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lista_movimenti_36 (4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25">
  <si>
    <t xml:space="preserve">Etichette di riga</t>
  </si>
  <si>
    <t xml:space="preserve">Somma di lista_movim.c_QUATON</t>
  </si>
  <si>
    <t xml:space="preserve">imballaggi in materiali misti</t>
  </si>
  <si>
    <t xml:space="preserve">imballaggi di vetro</t>
  </si>
  <si>
    <t xml:space="preserve">imballaggi contenenti residui di sostanze pericolose o contaminati da tali sostanze</t>
  </si>
  <si>
    <t xml:space="preserve">rifiuti misti dell'attivita di costruzione e demolizione, diversi da quelli di cui alle voci 17 09 01, 17 09 02 e 17 09 03</t>
  </si>
  <si>
    <t xml:space="preserve">carta e cartone</t>
  </si>
  <si>
    <t xml:space="preserve">rifiuti biodegradabili di cucine e mense</t>
  </si>
  <si>
    <t xml:space="preserve">Abbigliamento</t>
  </si>
  <si>
    <t xml:space="preserve">apparecchiature fuori uso contenenti clorofluorocarburi</t>
  </si>
  <si>
    <t xml:space="preserve">oli e grassi commestibili</t>
  </si>
  <si>
    <t xml:space="preserve">vernici, inchiostri, adesivi e resine contenenti sostanze pericolose</t>
  </si>
  <si>
    <t xml:space="preserve">medicinali diversi da quelli di cui alla voce 20 01 31</t>
  </si>
  <si>
    <t xml:space="preserve">apparecchiature elettriche ed elettroniche fuori uso, diverse da quelle di cui alle voci 20 01 21, 20 01 23 e 20 01 35</t>
  </si>
  <si>
    <t xml:space="preserve">legno diverso da quello di cui alla voce 20 01 37</t>
  </si>
  <si>
    <t xml:space="preserve">Metalli</t>
  </si>
  <si>
    <t xml:space="preserve">rifiuti biodegradabili</t>
  </si>
  <si>
    <t xml:space="preserve">rifiuti urbani non differenziati</t>
  </si>
  <si>
    <t xml:space="preserve">rifiuti ingombranti</t>
  </si>
  <si>
    <t xml:space="preserve">(vuoto)</t>
  </si>
  <si>
    <t xml:space="preserve">Totale complessivo</t>
  </si>
  <si>
    <t xml:space="preserve">lista_movim.c_SMACODAZI+' - '</t>
  </si>
  <si>
    <t xml:space="preserve">lista_movim.c_RAGSOCA</t>
  </si>
  <si>
    <t xml:space="preserve">lista_movim.c_IDMOV+' del '+ Substr(DateToChar(lista_movim.c_DTREG),7,2)+'-'+Substr(DateToChar(lista_movim.c_DTREG),5,2)+'-'+Substr(DateToChar(lista_movim.c_DTREG),1,4) + ' ' + lista_movim.c_ORAREG</t>
  </si>
  <si>
    <t xml:space="preserve">lista_movim.c_RAGSOCP</t>
  </si>
  <si>
    <t xml:space="preserve">lista_movim.c_RAGSOC1T</t>
  </si>
  <si>
    <t xml:space="preserve">lista_movim.c_RAGSOCD</t>
  </si>
  <si>
    <t xml:space="preserve">lista_movim.c_CODCAU+' - '+lista_movim.c_TIPMOV1+lista_movim.c_TIPMOV2</t>
  </si>
  <si>
    <t xml:space="preserve">lista_movim.c_OPERA</t>
  </si>
  <si>
    <t xml:space="preserve">lista_movim.c_CODRIFCER</t>
  </si>
  <si>
    <t xml:space="preserve">lista_movim.c_STATOF</t>
  </si>
  <si>
    <t xml:space="preserve">LRTrim(lista_movim.c_VIAP)+' '+LRTrim(lista_movim.c_NUMCIVP)+' '+LRTrim(lista_movim.c_CAPP)+' '+LRTrim(lista_movim.c_DESCRIP)+ ' '+LRTrim(lista_movim.c_SIGLAP)</t>
  </si>
  <si>
    <t xml:space="preserve">LRTrim(lista_movim.c_VIA1D)+' '+lista_movim.c_NUMCIV1D+' '+lista_movim.c_LOCAL1D+' '+lista_movim.c_CAP1D+' '+lista_movim.c_DESCRID+' '+lista_movim.c_SIGLAD</t>
  </si>
  <si>
    <t xml:space="preserve">LRTrim(lista_movim.c_VIAT)+' '+lista_movim.c_NUMCIVT+' '+lista_movim.c_LOCALT+' '+lista_movim.c_CAPT+' '+lista_movim.c_DESCRIT+' '+lista_movim.c_SIGLAT</t>
  </si>
  <si>
    <t xml:space="preserve">lista_movim.c_NOME</t>
  </si>
  <si>
    <t xml:space="preserve">lista_movim.c_TARGA+'-'+lista_movim.c_TARGARIM</t>
  </si>
  <si>
    <t xml:space="preserve">lista_movim.c_DTVEIC</t>
  </si>
  <si>
    <t xml:space="preserve">lista_movim.c_NOTEREG</t>
  </si>
  <si>
    <t xml:space="preserve">lista_movim.c_RAGSOC1 + ' - ' + lista_movim.c_VIA_I + ', ' + lista_movim.c_NUMCIV_I + ' - ' + lista_movim.c_COMUNE_I</t>
  </si>
  <si>
    <t xml:space="preserve">lista_movim.c_ORAINITRA</t>
  </si>
  <si>
    <t xml:space="preserve">lista_movim.c_DTINITRA</t>
  </si>
  <si>
    <t xml:space="preserve">lista_movim.c_NUMBOLLA+'  del   '+ Substr(DateToChar(lista_movim.c_DTBOLLA),7,2)+'-'+Substr(DateToChar(lista_movim.c_DTBOLLA),5,2)+'-'+Substr(DateToChar(lista_movim.c_DTBOLLA),1,4)</t>
  </si>
  <si>
    <t xml:space="preserve">lista_movim.c_ORAFINTRA</t>
  </si>
  <si>
    <t xml:space="preserve">lista_movim.c_DTFINTRA</t>
  </si>
  <si>
    <t xml:space="preserve">lista_movim.c_RAGSOC2 + ' - ' + lista_movim.c_VIA_I2 + ', ' + lista_movim.c_NUMCIV_I2</t>
  </si>
  <si>
    <t xml:space="preserve">lista_movim.c_NUMFORMU+'  del   '+ Substr(DateToChar(lista_movim.c_DTFORMU),7,2)+'-'+Substr(DateToChar(lista_movim.c_DTFORMU),5,2)+'-'+Substr(DateToChar(lista_movim.c_DTFORMU),1,4)</t>
  </si>
  <si>
    <t xml:space="preserve">lista_movim.c_QUATON</t>
  </si>
  <si>
    <t xml:space="preserve">Trim(iif(lista_movim.c_HP1='S','HP1',' '))+' '+Trim(iif(lista_movim.c_HP2='S','HP2',' ')) +Trim(iif(lista_movim.c_HP3='S','HP3',' ')) +Trim(iif(lista_movim.c_HP4='S','HP4',' ')) +Trim(iif(lista_movim.c_HP5='S','HP5',' ')) +Trim(iif(lista_movim.c_HP6='S','HP6',' ')) +Trim(iif(lista_movim.c_HP7='S','HP7',' '))+' '+Trim(iif(lista_movim.c_HP8='S','HP8',' ')) +Trim(iif(lista_movim.c_HP9='S','HP9',' '))+' '+Trim(iif(lista_movim.c_HP10='S','HP10',' ')) +Trim(iif(lista_movim.c_HP11='S','HP11',' '))+' '+Trim(iif(lista_movim.c_HP12='S','HP12',' ')) +Trim(iif(lista_movim.c_HP13='S','HP13',' '))+' '+Trim(iif(lista_movim.c_HP14='S','HP14',' ')) +Trim(iif(lista_movim.c_HP15='S','HP15',' '))</t>
  </si>
  <si>
    <t xml:space="preserve">lista_movim.c_CODONU+'-'+lista_movim.c_DESONU</t>
  </si>
  <si>
    <t xml:space="preserve">lista_movim.c_PERCORSO</t>
  </si>
  <si>
    <t xml:space="preserve">c_PERCORSO_ALL</t>
  </si>
  <si>
    <t xml:space="preserve">lista_movim.c_QUAM3</t>
  </si>
  <si>
    <t xml:space="preserve">00657540 del 02-09-2024 06:34</t>
  </si>
  <si>
    <t xml:space="preserve">COMUNE DI PESCAGLIA</t>
  </si>
  <si>
    <t xml:space="preserve">CRISTOFORO - SOCIETA' COOPERATIVA SOCIALE - ONLUS</t>
  </si>
  <si>
    <t xml:space="preserve">ASCIT SERVIZI AMBIENTALI SPA</t>
  </si>
  <si>
    <t xml:space="preserve">05 - C</t>
  </si>
  <si>
    <t xml:space="preserve">R13</t>
  </si>
  <si>
    <t xml:space="preserve">TERRITORIO COMUNALE  55064 Pescaglia LU</t>
  </si>
  <si>
    <t xml:space="preserve">LOC. SALANETTI - STAZIONE TRAVASO SN SALANETTI 55012 Capannori LU</t>
  </si>
  <si>
    <t xml:space="preserve">VIA LISBONA 23  50065 Pontassieve FI</t>
  </si>
  <si>
    <t xml:space="preserve">FD926MF-</t>
  </si>
  <si>
    <t xml:space="preserve">00657744 del 03-09-2024 07:36</t>
  </si>
  <si>
    <t xml:space="preserve">VIA SAN CRISTOFORO 82 LAMMARI 55012 Capannori LU</t>
  </si>
  <si>
    <t xml:space="preserve">GD177LZ-</t>
  </si>
  <si>
    <t xml:space="preserve">00658375 del 03-09-2024 07:50</t>
  </si>
  <si>
    <t xml:space="preserve">RELIFE RECYCLING SRL</t>
  </si>
  <si>
    <t xml:space="preserve">16 - TP</t>
  </si>
  <si>
    <t xml:space="preserve">VIA PER SALANETTI 17 LUNATA 55012 Capannori LU</t>
  </si>
  <si>
    <t xml:space="preserve">GK098AP-</t>
  </si>
  <si>
    <t xml:space="preserve">02789/RELIFE  del   03-09-2024</t>
  </si>
  <si>
    <t xml:space="preserve">00658374 del 03-09-2024 09:55</t>
  </si>
  <si>
    <t xml:space="preserve">FW810ND-</t>
  </si>
  <si>
    <t xml:space="preserve">03530/RELIFE  del   03-09-2024</t>
  </si>
  <si>
    <t xml:space="preserve">00657783 del 03-09-2024 10:19</t>
  </si>
  <si>
    <t xml:space="preserve">UTENTE CITTADINO</t>
  </si>
  <si>
    <t xml:space="preserve">LOC. SALANETTI - CENTRO MULTIRACCOLTA S2 SALANETTI 55012 Capannori LU</t>
  </si>
  <si>
    <t xml:space="preserve">VIA DEL COMUNE   55012 Capannori LU</t>
  </si>
  <si>
    <t xml:space="preserve">-</t>
  </si>
  <si>
    <t xml:space="preserve">00669067 del 03-09-2024 11:00</t>
  </si>
  <si>
    <t xml:space="preserve">ORLACCHIO SRL</t>
  </si>
  <si>
    <t xml:space="preserve">55 - CE</t>
  </si>
  <si>
    <t xml:space="preserve">VIA LIVORNESE EST 233  56035 Casciana Terme Lari PI</t>
  </si>
  <si>
    <t xml:space="preserve">VIA E. MORANTE 16  56028 San Miniato PI</t>
  </si>
  <si>
    <t xml:space="preserve">GL037FN-XA243MJ</t>
  </si>
  <si>
    <t xml:space="preserve">CONSORZIO RIDOMUS - A. SCARSELLINI, 13 - Milano</t>
  </si>
  <si>
    <t xml:space="preserve">GJYG005975V  del   02-09-2024</t>
  </si>
  <si>
    <t xml:space="preserve">00657844 del 03-09-2024 15:33</t>
  </si>
  <si>
    <t xml:space="preserve">ER915EA-</t>
  </si>
  <si>
    <t xml:space="preserve">00657998 del 04-09-2024 07:09</t>
  </si>
  <si>
    <t xml:space="preserve">00658158 del 04-09-2024 17:34</t>
  </si>
  <si>
    <t xml:space="preserve">00658178 del 05-09-2024 06:20</t>
  </si>
  <si>
    <t xml:space="preserve">00658177 del 05-09-2024 06:21</t>
  </si>
  <si>
    <t xml:space="preserve">00658183 del 05-09-2024 06:39</t>
  </si>
  <si>
    <t xml:space="preserve">00658245 del 05-09-2024 07:29</t>
  </si>
  <si>
    <t xml:space="preserve">FB438CJ-</t>
  </si>
  <si>
    <t xml:space="preserve">00658254 del 05-09-2024 09:05</t>
  </si>
  <si>
    <t xml:space="preserve">07 - C</t>
  </si>
  <si>
    <t xml:space="preserve">D15</t>
  </si>
  <si>
    <t xml:space="preserve">00658258 del 05-09-2024 09:41</t>
  </si>
  <si>
    <t xml:space="preserve">GB949HY-</t>
  </si>
  <si>
    <t xml:space="preserve">00658273 del 05-09-2024 11:34</t>
  </si>
  <si>
    <t xml:space="preserve">00658358 del 06-09-2024 06:14</t>
  </si>
  <si>
    <t xml:space="preserve">00659050 del 06-09-2024 08:40</t>
  </si>
  <si>
    <t xml:space="preserve">SMURFIT WESTROCK RECYCLING ITALIA SRL</t>
  </si>
  <si>
    <t xml:space="preserve">VIA DEL FANUCCHI 17 MARLIA 55012 Capannori LU</t>
  </si>
  <si>
    <t xml:space="preserve">FP851VJ-</t>
  </si>
  <si>
    <t xml:space="preserve">13861/CARTA  del   06-09-2024</t>
  </si>
  <si>
    <t xml:space="preserve">00659046 del 06-09-2024 09:58</t>
  </si>
  <si>
    <t xml:space="preserve">15710/CARTA  del   06-09-2024</t>
  </si>
  <si>
    <t xml:space="preserve">00659057 del 07-09-2024 07:35</t>
  </si>
  <si>
    <t xml:space="preserve">02790/RELIFE  del   07-09-2024</t>
  </si>
  <si>
    <t xml:space="preserve">00659062 del 07-09-2024 07:50</t>
  </si>
  <si>
    <t xml:space="preserve">02603/RELIFE  del   07-09-2024</t>
  </si>
  <si>
    <t xml:space="preserve">00658699 del 07-09-2024 12:41</t>
  </si>
  <si>
    <t xml:space="preserve">00658722 del 09-09-2024 06:17</t>
  </si>
  <si>
    <t xml:space="preserve">00659185 del 10-09-2024 07:15</t>
  </si>
  <si>
    <t xml:space="preserve">02616/RELIFE  del   10-09-2024</t>
  </si>
  <si>
    <t xml:space="preserve">00659181 del 10-09-2024 07:55</t>
  </si>
  <si>
    <t xml:space="preserve">02683/RELIFE  del   10-09-2024</t>
  </si>
  <si>
    <t xml:space="preserve">00658947 del 10-09-2024 09:06</t>
  </si>
  <si>
    <t xml:space="preserve">00669062 del 10-09-2024 11:16</t>
  </si>
  <si>
    <t xml:space="preserve">NIAL NIZZOLI SRL</t>
  </si>
  <si>
    <t xml:space="preserve">TREEE SRL</t>
  </si>
  <si>
    <t xml:space="preserve">VIA DELLE SORGENTI 452  57121 Livorno LI</t>
  </si>
  <si>
    <t xml:space="preserve">VIA FOSDONDO 48  42015 Correggio RE</t>
  </si>
  <si>
    <t xml:space="preserve">GV565NC-</t>
  </si>
  <si>
    <t xml:space="preserve">ERION WEEE - VIA A.SCARSELLINI, 14 - Milano</t>
  </si>
  <si>
    <t xml:space="preserve">HTGK016750M  del   10-09-2024</t>
  </si>
  <si>
    <t xml:space="preserve">     HP14</t>
  </si>
  <si>
    <t xml:space="preserve">00659070 del 11-09-2024 06:49</t>
  </si>
  <si>
    <t xml:space="preserve">00659099 del 11-09-2024 07:27</t>
  </si>
  <si>
    <t xml:space="preserve">00659102 del 11-09-2024 07:33</t>
  </si>
  <si>
    <t xml:space="preserve">GD475DK-</t>
  </si>
  <si>
    <t xml:space="preserve">00659075 del 11-09-2024 07:35</t>
  </si>
  <si>
    <t xml:space="preserve">00659166 del 11-09-2024 09:45</t>
  </si>
  <si>
    <t xml:space="preserve">00669071 del 12-09-2024 06:45</t>
  </si>
  <si>
    <t xml:space="preserve">AUTOTRASPORTI GRUPPO FRATI SRL</t>
  </si>
  <si>
    <t xml:space="preserve">R12</t>
  </si>
  <si>
    <t xml:space="preserve">VIA SCOLMATORE  PALMERINO 56021 Cascina PI</t>
  </si>
  <si>
    <t xml:space="preserve">GC993XZ-XA922WB</t>
  </si>
  <si>
    <t xml:space="preserve">TMMJ 000008 G  del   12-09-2024</t>
  </si>
  <si>
    <t xml:space="preserve">00659289 del 12-09-2024 07:52</t>
  </si>
  <si>
    <t xml:space="preserve">00659295 del 12-09-2024 08:09</t>
  </si>
  <si>
    <t xml:space="preserve">00659304 del 12-09-2024 08:55</t>
  </si>
  <si>
    <t xml:space="preserve">00669661 del 12-09-2024 10:30</t>
  </si>
  <si>
    <t xml:space="preserve">RM SRL</t>
  </si>
  <si>
    <t xml:space="preserve">VIA CIARPI 91 PORCARI 55016 Porcari LU</t>
  </si>
  <si>
    <t xml:space="preserve">GC993XZ-</t>
  </si>
  <si>
    <t xml:space="preserve">TMMJ 000009 Y  del   12-09-2024</t>
  </si>
  <si>
    <t xml:space="preserve">00659626 del 13-09-2024 07:14</t>
  </si>
  <si>
    <t xml:space="preserve">13945/CARTA  del   13-09-2024</t>
  </si>
  <si>
    <t xml:space="preserve">00659623 del 13-09-2024 09:05</t>
  </si>
  <si>
    <t xml:space="preserve">15567/CARTA  del   13-09-2024</t>
  </si>
  <si>
    <t xml:space="preserve">00669055 del 13-09-2024 15:45</t>
  </si>
  <si>
    <t xml:space="preserve">TMMJ 000010 G  del   13-09-2024</t>
  </si>
  <si>
    <t xml:space="preserve">00659679 del 14-09-2024 06:16</t>
  </si>
  <si>
    <t xml:space="preserve">00659698 del 14-09-2024 08:07</t>
  </si>
  <si>
    <t xml:space="preserve">00659738 del 14-09-2024 12:23</t>
  </si>
  <si>
    <t xml:space="preserve">00659778 del 16-09-2024 07:13</t>
  </si>
  <si>
    <t xml:space="preserve">00659837 del 16-09-2024 09:41</t>
  </si>
  <si>
    <t xml:space="preserve">00662729 del 16-09-2024 13:30</t>
  </si>
  <si>
    <t xml:space="preserve">ECOREC S.R.L.</t>
  </si>
  <si>
    <t xml:space="preserve">29 - CE</t>
  </si>
  <si>
    <t xml:space="preserve">R9</t>
  </si>
  <si>
    <t xml:space="preserve">VIA DI POGGIO GAGLIARDO 42 MONTESCUDAIO 56040 Montescudaio PI</t>
  </si>
  <si>
    <t xml:space="preserve">FL990ZV-</t>
  </si>
  <si>
    <t xml:space="preserve">ASCIT SERVIZI AMBIENTALI SPA - VIA SAN CRISTOFORO, 82 - Capannori</t>
  </si>
  <si>
    <t xml:space="preserve">FIR17556/2024  del   16-09-2024</t>
  </si>
  <si>
    <t xml:space="preserve">00660612 del 17-09-2024 07:50</t>
  </si>
  <si>
    <t xml:space="preserve">02894/RELIFE  del   17-09-2024</t>
  </si>
  <si>
    <t xml:space="preserve">00660611 del 17-09-2024 08:00</t>
  </si>
  <si>
    <t xml:space="preserve">02712/RELIFE  del   17-09-2024</t>
  </si>
  <si>
    <t xml:space="preserve">00660021 del 17-09-2024 08:11</t>
  </si>
  <si>
    <t xml:space="preserve">GH963WT-</t>
  </si>
  <si>
    <t xml:space="preserve">00660130 del 17-09-2024 15:15</t>
  </si>
  <si>
    <t xml:space="preserve">00660197 del 18-09-2024 07:22</t>
  </si>
  <si>
    <t xml:space="preserve"> HP3HP4HP5    HP14</t>
  </si>
  <si>
    <t xml:space="preserve">00660203 del 18-09-2024 07:29</t>
  </si>
  <si>
    <t xml:space="preserve"> HP4HP5    HP14</t>
  </si>
  <si>
    <t xml:space="preserve">00660235 del 18-09-2024 08:03</t>
  </si>
  <si>
    <t xml:space="preserve">00660352 del 19-09-2024 07:45</t>
  </si>
  <si>
    <t xml:space="preserve">00660355 del 19-09-2024 08:21</t>
  </si>
  <si>
    <t xml:space="preserve">00660362 del 19-09-2024 09:13</t>
  </si>
  <si>
    <t xml:space="preserve">GD824YT-</t>
  </si>
  <si>
    <t xml:space="preserve">00660417 del 19-09-2024 12:42</t>
  </si>
  <si>
    <t xml:space="preserve">00660732 del 19-09-2024 16:59</t>
  </si>
  <si>
    <t xml:space="preserve">13951/CARTA  del   19-09-2024</t>
  </si>
  <si>
    <t xml:space="preserve">00660976 del 20-09-2024 07:10</t>
  </si>
  <si>
    <t xml:space="preserve">13954/CARTA  del   20-09-2024</t>
  </si>
  <si>
    <t xml:space="preserve">00669056 del 20-09-2024 11:30</t>
  </si>
  <si>
    <t xml:space="preserve">TMMJ 000011 K  del   20-09-2024</t>
  </si>
  <si>
    <t xml:space="preserve">00660965 del 20-09-2024 14:00</t>
  </si>
  <si>
    <t xml:space="preserve">FF928CX-</t>
  </si>
  <si>
    <t xml:space="preserve">06  del   20-09-2024</t>
  </si>
  <si>
    <t xml:space="preserve">00661082 del 21-09-2024 06:45</t>
  </si>
  <si>
    <t xml:space="preserve">03499/RELIFE  del   21-09-2024</t>
  </si>
  <si>
    <t xml:space="preserve">00661083 del 21-09-2024 08:00</t>
  </si>
  <si>
    <t xml:space="preserve">02895/RELIFE  del   21-09-2024</t>
  </si>
  <si>
    <t xml:space="preserve">00660866 del 21-09-2024 12:39</t>
  </si>
  <si>
    <t xml:space="preserve">00661134 del 24-09-2024 07:38</t>
  </si>
  <si>
    <t xml:space="preserve">00661297 del 24-09-2024 07:45</t>
  </si>
  <si>
    <t xml:space="preserve">GW344KF-</t>
  </si>
  <si>
    <t xml:space="preserve">03503/RELIFE  del   24-09-2024</t>
  </si>
  <si>
    <t xml:space="preserve">00661296 del 24-09-2024 09:15</t>
  </si>
  <si>
    <t xml:space="preserve">02859/RELIFE  del   24-09-2024</t>
  </si>
  <si>
    <t xml:space="preserve">00661176 del 24-09-2024 10:11</t>
  </si>
  <si>
    <t xml:space="preserve">00661310 del 25-09-2024 06:14</t>
  </si>
  <si>
    <t xml:space="preserve">00661352 del 25-09-2024 07:14</t>
  </si>
  <si>
    <t xml:space="preserve">ED466LD-</t>
  </si>
  <si>
    <t xml:space="preserve">00661433 del 25-09-2024 16:34</t>
  </si>
  <si>
    <t xml:space="preserve">FV639VZ-</t>
  </si>
  <si>
    <t xml:space="preserve">00661436 del 25-09-2024 17:17</t>
  </si>
  <si>
    <t xml:space="preserve">00661518 del 26-09-2024 07:49</t>
  </si>
  <si>
    <t xml:space="preserve">00661530 del 26-09-2024 09:11</t>
  </si>
  <si>
    <t xml:space="preserve">00661532 del 26-09-2024 09:24</t>
  </si>
  <si>
    <t xml:space="preserve">00661918 del 27-09-2024 07:30</t>
  </si>
  <si>
    <t xml:space="preserve">13960/CARTA  del   27-09-2024</t>
  </si>
  <si>
    <t xml:space="preserve">00661927 del 27-09-2024 08:16</t>
  </si>
  <si>
    <t xml:space="preserve">15736/CARTA  del   27-09-2024</t>
  </si>
  <si>
    <t xml:space="preserve">00661667 del 27-09-2024 09:14</t>
  </si>
  <si>
    <t xml:space="preserve">00661841 del 28-09-2024 07:32</t>
  </si>
  <si>
    <t xml:space="preserve">00661851 del 28-09-2024 08:32</t>
  </si>
  <si>
    <t xml:space="preserve">00661937 del 28-09-2024 12:07</t>
  </si>
  <si>
    <t xml:space="preserve">00662179 del 30-09-2024 09: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[$-409]m/d/yyyy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5.42"/>
    <col collapsed="false" customWidth="true" hidden="false" outlineLevel="0" max="2" min="2" style="0" width="31.99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4" customFormat="false" ht="15" hidden="false" customHeight="false" outlineLevel="0" collapsed="false">
      <c r="A4" s="1" t="n">
        <v>150106</v>
      </c>
      <c r="B4" s="2" t="n">
        <v>14.29</v>
      </c>
    </row>
    <row r="5" customFormat="false" ht="15" hidden="false" customHeight="false" outlineLevel="0" collapsed="false">
      <c r="A5" s="3" t="s">
        <v>2</v>
      </c>
      <c r="B5" s="2"/>
    </row>
    <row r="6" customFormat="false" ht="15" hidden="false" customHeight="false" outlineLevel="0" collapsed="false">
      <c r="A6" s="1" t="n">
        <v>150107</v>
      </c>
      <c r="B6" s="2" t="n">
        <v>9.1</v>
      </c>
    </row>
    <row r="7" customFormat="false" ht="15" hidden="false" customHeight="false" outlineLevel="0" collapsed="false">
      <c r="A7" s="3" t="s">
        <v>3</v>
      </c>
      <c r="B7" s="2"/>
    </row>
    <row r="8" customFormat="false" ht="15" hidden="false" customHeight="false" outlineLevel="0" collapsed="false">
      <c r="A8" s="1" t="n">
        <v>150110</v>
      </c>
      <c r="B8" s="2" t="n">
        <v>0.02</v>
      </c>
    </row>
    <row r="9" customFormat="false" ht="15" hidden="false" customHeight="false" outlineLevel="0" collapsed="false">
      <c r="A9" s="3" t="s">
        <v>4</v>
      </c>
      <c r="B9" s="2"/>
    </row>
    <row r="10" customFormat="false" ht="15" hidden="false" customHeight="false" outlineLevel="0" collapsed="false">
      <c r="A10" s="1" t="n">
        <v>170904</v>
      </c>
      <c r="B10" s="2" t="n">
        <v>0.8</v>
      </c>
    </row>
    <row r="11" customFormat="false" ht="15" hidden="false" customHeight="false" outlineLevel="0" collapsed="false">
      <c r="A11" s="3" t="s">
        <v>5</v>
      </c>
      <c r="B11" s="2"/>
    </row>
    <row r="12" customFormat="false" ht="15" hidden="false" customHeight="false" outlineLevel="0" collapsed="false">
      <c r="A12" s="1" t="n">
        <v>200101</v>
      </c>
      <c r="B12" s="2" t="n">
        <v>8.51</v>
      </c>
    </row>
    <row r="13" customFormat="false" ht="15" hidden="false" customHeight="false" outlineLevel="0" collapsed="false">
      <c r="A13" s="3" t="s">
        <v>6</v>
      </c>
      <c r="B13" s="2"/>
    </row>
    <row r="14" customFormat="false" ht="15" hidden="false" customHeight="false" outlineLevel="0" collapsed="false">
      <c r="A14" s="1" t="n">
        <v>200108</v>
      </c>
      <c r="B14" s="2" t="n">
        <v>20.46</v>
      </c>
    </row>
    <row r="15" customFormat="false" ht="15" hidden="false" customHeight="false" outlineLevel="0" collapsed="false">
      <c r="A15" s="3" t="s">
        <v>7</v>
      </c>
      <c r="B15" s="2"/>
    </row>
    <row r="16" customFormat="false" ht="15" hidden="false" customHeight="false" outlineLevel="0" collapsed="false">
      <c r="A16" s="1" t="n">
        <v>200110</v>
      </c>
      <c r="B16" s="2" t="n">
        <v>0.18</v>
      </c>
    </row>
    <row r="17" customFormat="false" ht="15" hidden="false" customHeight="false" outlineLevel="0" collapsed="false">
      <c r="A17" s="3" t="s">
        <v>8</v>
      </c>
      <c r="B17" s="2"/>
    </row>
    <row r="18" customFormat="false" ht="15" hidden="false" customHeight="false" outlineLevel="0" collapsed="false">
      <c r="A18" s="1" t="n">
        <v>200123</v>
      </c>
      <c r="B18" s="2" t="n">
        <v>0.96</v>
      </c>
    </row>
    <row r="19" customFormat="false" ht="15" hidden="false" customHeight="false" outlineLevel="0" collapsed="false">
      <c r="A19" s="3" t="s">
        <v>9</v>
      </c>
      <c r="B19" s="2"/>
    </row>
    <row r="20" customFormat="false" ht="15" hidden="false" customHeight="false" outlineLevel="0" collapsed="false">
      <c r="A20" s="1" t="n">
        <v>200125</v>
      </c>
      <c r="B20" s="2" t="n">
        <v>0.21</v>
      </c>
    </row>
    <row r="21" customFormat="false" ht="15" hidden="false" customHeight="false" outlineLevel="0" collapsed="false">
      <c r="A21" s="3" t="s">
        <v>10</v>
      </c>
      <c r="B21" s="2"/>
    </row>
    <row r="22" customFormat="false" ht="15" hidden="false" customHeight="false" outlineLevel="0" collapsed="false">
      <c r="A22" s="1" t="n">
        <v>200127</v>
      </c>
      <c r="B22" s="2" t="n">
        <v>0.1</v>
      </c>
    </row>
    <row r="23" customFormat="false" ht="15" hidden="false" customHeight="false" outlineLevel="0" collapsed="false">
      <c r="A23" s="3" t="s">
        <v>11</v>
      </c>
      <c r="B23" s="2"/>
    </row>
    <row r="24" customFormat="false" ht="15" hidden="false" customHeight="false" outlineLevel="0" collapsed="false">
      <c r="A24" s="1" t="n">
        <v>200132</v>
      </c>
      <c r="B24" s="2" t="n">
        <v>0.02</v>
      </c>
    </row>
    <row r="25" customFormat="false" ht="15" hidden="false" customHeight="false" outlineLevel="0" collapsed="false">
      <c r="A25" s="3" t="s">
        <v>12</v>
      </c>
      <c r="B25" s="2"/>
    </row>
    <row r="26" customFormat="false" ht="15" hidden="false" customHeight="false" outlineLevel="0" collapsed="false">
      <c r="A26" s="1" t="n">
        <v>200136</v>
      </c>
      <c r="B26" s="2" t="n">
        <v>1.2</v>
      </c>
    </row>
    <row r="27" customFormat="false" ht="15" hidden="false" customHeight="false" outlineLevel="0" collapsed="false">
      <c r="A27" s="3" t="s">
        <v>13</v>
      </c>
      <c r="B27" s="2"/>
    </row>
    <row r="28" customFormat="false" ht="15" hidden="false" customHeight="false" outlineLevel="0" collapsed="false">
      <c r="A28" s="1" t="n">
        <v>200138</v>
      </c>
      <c r="B28" s="2" t="n">
        <v>6.4</v>
      </c>
    </row>
    <row r="29" customFormat="false" ht="15" hidden="false" customHeight="false" outlineLevel="0" collapsed="false">
      <c r="A29" s="3" t="s">
        <v>14</v>
      </c>
      <c r="B29" s="2"/>
    </row>
    <row r="30" customFormat="false" ht="15" hidden="false" customHeight="false" outlineLevel="0" collapsed="false">
      <c r="A30" s="1" t="n">
        <v>200140</v>
      </c>
      <c r="B30" s="2" t="n">
        <v>2.01</v>
      </c>
    </row>
    <row r="31" customFormat="false" ht="15" hidden="false" customHeight="false" outlineLevel="0" collapsed="false">
      <c r="A31" s="3" t="s">
        <v>15</v>
      </c>
      <c r="B31" s="2"/>
    </row>
    <row r="32" customFormat="false" ht="15" hidden="false" customHeight="false" outlineLevel="0" collapsed="false">
      <c r="A32" s="1" t="n">
        <v>200201</v>
      </c>
      <c r="B32" s="2" t="n">
        <v>1.6</v>
      </c>
    </row>
    <row r="33" customFormat="false" ht="15" hidden="false" customHeight="false" outlineLevel="0" collapsed="false">
      <c r="A33" s="3" t="s">
        <v>16</v>
      </c>
      <c r="B33" s="2"/>
    </row>
    <row r="34" customFormat="false" ht="15" hidden="false" customHeight="false" outlineLevel="0" collapsed="false">
      <c r="A34" s="1" t="n">
        <v>200301</v>
      </c>
      <c r="B34" s="2" t="n">
        <v>35.88</v>
      </c>
    </row>
    <row r="35" customFormat="false" ht="15" hidden="false" customHeight="false" outlineLevel="0" collapsed="false">
      <c r="A35" s="3" t="s">
        <v>17</v>
      </c>
      <c r="B35" s="2"/>
    </row>
    <row r="36" customFormat="false" ht="15" hidden="false" customHeight="false" outlineLevel="0" collapsed="false">
      <c r="A36" s="1" t="n">
        <v>200307</v>
      </c>
      <c r="B36" s="2" t="n">
        <v>7.93</v>
      </c>
    </row>
    <row r="37" customFormat="false" ht="15" hidden="false" customHeight="false" outlineLevel="0" collapsed="false">
      <c r="A37" s="3" t="s">
        <v>18</v>
      </c>
      <c r="B37" s="2"/>
    </row>
    <row r="38" customFormat="false" ht="15" hidden="false" customHeight="false" outlineLevel="0" collapsed="false">
      <c r="A38" s="1" t="s">
        <v>19</v>
      </c>
      <c r="B38" s="2"/>
    </row>
    <row r="39" customFormat="false" ht="15" hidden="false" customHeight="false" outlineLevel="0" collapsed="false">
      <c r="A39" s="3" t="s">
        <v>19</v>
      </c>
      <c r="B39" s="2"/>
    </row>
    <row r="40" customFormat="false" ht="15" hidden="false" customHeight="false" outlineLevel="0" collapsed="false">
      <c r="A40" s="1" t="s">
        <v>20</v>
      </c>
      <c r="B40" s="2" t="n">
        <v>109.67</v>
      </c>
      <c r="D40" s="4" t="n">
        <f aca="false">(B40-B34)/B40*100</f>
        <v>67.2836691893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0" t="s">
        <v>21</v>
      </c>
      <c r="B1" s="0" t="s">
        <v>22</v>
      </c>
      <c r="C1" s="0" t="s">
        <v>23</v>
      </c>
      <c r="D1" s="0" t="s">
        <v>24</v>
      </c>
      <c r="E1" s="0" t="s">
        <v>25</v>
      </c>
      <c r="F1" s="0" t="s">
        <v>26</v>
      </c>
      <c r="G1" s="0" t="s">
        <v>27</v>
      </c>
      <c r="H1" s="0" t="s">
        <v>28</v>
      </c>
      <c r="I1" s="0" t="s">
        <v>29</v>
      </c>
      <c r="J1" s="0" t="s">
        <v>30</v>
      </c>
      <c r="K1" s="0" t="s">
        <v>31</v>
      </c>
      <c r="L1" s="0" t="s">
        <v>32</v>
      </c>
      <c r="M1" s="0" t="s">
        <v>33</v>
      </c>
      <c r="N1" s="0" t="s">
        <v>34</v>
      </c>
      <c r="O1" s="0" t="s">
        <v>35</v>
      </c>
      <c r="P1" s="0" t="s">
        <v>36</v>
      </c>
      <c r="Q1" s="0" t="s">
        <v>37</v>
      </c>
      <c r="R1" s="0" t="s">
        <v>38</v>
      </c>
      <c r="S1" s="0" t="s">
        <v>39</v>
      </c>
      <c r="T1" s="0" t="s">
        <v>40</v>
      </c>
      <c r="U1" s="0" t="s">
        <v>41</v>
      </c>
      <c r="V1" s="0" t="s">
        <v>42</v>
      </c>
      <c r="W1" s="0" t="s">
        <v>43</v>
      </c>
      <c r="X1" s="0" t="s">
        <v>44</v>
      </c>
      <c r="Y1" s="0" t="s">
        <v>45</v>
      </c>
      <c r="Z1" s="0" t="s">
        <v>46</v>
      </c>
      <c r="AA1" s="0" t="s">
        <v>47</v>
      </c>
      <c r="AB1" s="0" t="s">
        <v>48</v>
      </c>
      <c r="AC1" s="0" t="s">
        <v>49</v>
      </c>
      <c r="AD1" s="0" t="s">
        <v>50</v>
      </c>
      <c r="AE1" s="0" t="s">
        <v>51</v>
      </c>
    </row>
    <row r="2" customFormat="false" ht="15" hidden="false" customHeight="false" outlineLevel="0" collapsed="false">
      <c r="C2" s="0" t="s">
        <v>52</v>
      </c>
      <c r="D2" s="0" t="s">
        <v>53</v>
      </c>
      <c r="E2" s="0" t="s">
        <v>54</v>
      </c>
      <c r="F2" s="0" t="s">
        <v>55</v>
      </c>
      <c r="G2" s="0" t="s">
        <v>56</v>
      </c>
      <c r="H2" s="0" t="s">
        <v>57</v>
      </c>
      <c r="I2" s="0" t="n">
        <v>200301</v>
      </c>
      <c r="J2" s="0" t="n">
        <v>2</v>
      </c>
      <c r="K2" s="0" t="s">
        <v>58</v>
      </c>
      <c r="L2" s="0" t="s">
        <v>59</v>
      </c>
      <c r="M2" s="0" t="s">
        <v>60</v>
      </c>
      <c r="N2" s="0" t="s">
        <v>17</v>
      </c>
      <c r="O2" s="0" t="s">
        <v>61</v>
      </c>
      <c r="S2" s="5" t="n">
        <v>0.273611111111111</v>
      </c>
      <c r="T2" s="6" t="n">
        <v>45537</v>
      </c>
      <c r="V2" s="5" t="n">
        <v>0.273611111111111</v>
      </c>
      <c r="W2" s="6" t="n">
        <v>45537</v>
      </c>
      <c r="Z2" s="0" t="n">
        <v>0.7</v>
      </c>
    </row>
    <row r="3" customFormat="false" ht="15" hidden="false" customHeight="false" outlineLevel="0" collapsed="false">
      <c r="C3" s="0" t="s">
        <v>62</v>
      </c>
      <c r="D3" s="0" t="s">
        <v>53</v>
      </c>
      <c r="E3" s="0" t="s">
        <v>55</v>
      </c>
      <c r="F3" s="0" t="s">
        <v>55</v>
      </c>
      <c r="G3" s="0" t="s">
        <v>56</v>
      </c>
      <c r="H3" s="0" t="s">
        <v>57</v>
      </c>
      <c r="I3" s="0" t="n">
        <v>200108</v>
      </c>
      <c r="J3" s="0" t="n">
        <v>2</v>
      </c>
      <c r="K3" s="0" t="s">
        <v>58</v>
      </c>
      <c r="L3" s="0" t="s">
        <v>59</v>
      </c>
      <c r="M3" s="0" t="s">
        <v>63</v>
      </c>
      <c r="N3" s="0" t="s">
        <v>7</v>
      </c>
      <c r="O3" s="0" t="s">
        <v>64</v>
      </c>
      <c r="S3" s="5" t="n">
        <v>0.316666666666667</v>
      </c>
      <c r="T3" s="6" t="n">
        <v>45538</v>
      </c>
      <c r="V3" s="5" t="n">
        <v>0.316666666666667</v>
      </c>
      <c r="W3" s="6" t="n">
        <v>45538</v>
      </c>
      <c r="Z3" s="0" t="n">
        <v>2</v>
      </c>
    </row>
    <row r="4" customFormat="false" ht="15" hidden="false" customHeight="false" outlineLevel="0" collapsed="false">
      <c r="C4" s="0" t="s">
        <v>65</v>
      </c>
      <c r="D4" s="0" t="s">
        <v>53</v>
      </c>
      <c r="E4" s="0" t="s">
        <v>55</v>
      </c>
      <c r="F4" s="0" t="s">
        <v>66</v>
      </c>
      <c r="G4" s="0" t="s">
        <v>67</v>
      </c>
      <c r="H4" s="0" t="s">
        <v>57</v>
      </c>
      <c r="I4" s="0" t="n">
        <v>150106</v>
      </c>
      <c r="J4" s="0" t="n">
        <v>2</v>
      </c>
      <c r="K4" s="0" t="s">
        <v>58</v>
      </c>
      <c r="L4" s="0" t="s">
        <v>68</v>
      </c>
      <c r="M4" s="0" t="s">
        <v>63</v>
      </c>
      <c r="N4" s="0" t="s">
        <v>2</v>
      </c>
      <c r="O4" s="0" t="s">
        <v>69</v>
      </c>
      <c r="S4" s="5" t="n">
        <v>0.326388888888889</v>
      </c>
      <c r="T4" s="6" t="n">
        <v>45538</v>
      </c>
      <c r="V4" s="5" t="n">
        <v>0.326388888888889</v>
      </c>
      <c r="W4" s="6" t="n">
        <v>45538</v>
      </c>
      <c r="Y4" s="0" t="s">
        <v>70</v>
      </c>
      <c r="Z4" s="0" t="n">
        <v>1.1</v>
      </c>
    </row>
    <row r="5" customFormat="false" ht="15" hidden="false" customHeight="false" outlineLevel="0" collapsed="false">
      <c r="C5" s="0" t="s">
        <v>71</v>
      </c>
      <c r="D5" s="0" t="s">
        <v>53</v>
      </c>
      <c r="E5" s="0" t="s">
        <v>55</v>
      </c>
      <c r="F5" s="0" t="s">
        <v>66</v>
      </c>
      <c r="G5" s="0" t="s">
        <v>67</v>
      </c>
      <c r="H5" s="0" t="s">
        <v>57</v>
      </c>
      <c r="I5" s="0" t="n">
        <v>150106</v>
      </c>
      <c r="J5" s="0" t="n">
        <v>2</v>
      </c>
      <c r="K5" s="0" t="s">
        <v>58</v>
      </c>
      <c r="L5" s="0" t="s">
        <v>68</v>
      </c>
      <c r="M5" s="0" t="s">
        <v>63</v>
      </c>
      <c r="N5" s="0" t="s">
        <v>2</v>
      </c>
      <c r="O5" s="0" t="s">
        <v>72</v>
      </c>
      <c r="S5" s="5" t="n">
        <v>0.413194444444444</v>
      </c>
      <c r="T5" s="6" t="n">
        <v>45538</v>
      </c>
      <c r="V5" s="5" t="n">
        <v>0.413194444444444</v>
      </c>
      <c r="W5" s="6" t="n">
        <v>45538</v>
      </c>
      <c r="Y5" s="0" t="s">
        <v>73</v>
      </c>
      <c r="Z5" s="0" t="n">
        <v>1.47</v>
      </c>
    </row>
    <row r="6" customFormat="false" ht="15" hidden="false" customHeight="false" outlineLevel="0" collapsed="false">
      <c r="C6" s="0" t="s">
        <v>74</v>
      </c>
      <c r="D6" s="0" t="s">
        <v>53</v>
      </c>
      <c r="E6" s="0" t="s">
        <v>75</v>
      </c>
      <c r="F6" s="0" t="s">
        <v>55</v>
      </c>
      <c r="G6" s="0" t="s">
        <v>56</v>
      </c>
      <c r="I6" s="0" t="n">
        <v>170904</v>
      </c>
      <c r="J6" s="0" t="n">
        <v>2</v>
      </c>
      <c r="K6" s="0" t="s">
        <v>58</v>
      </c>
      <c r="L6" s="0" t="s">
        <v>76</v>
      </c>
      <c r="M6" s="0" t="s">
        <v>77</v>
      </c>
      <c r="N6" s="0" t="s">
        <v>5</v>
      </c>
      <c r="O6" s="0" t="s">
        <v>78</v>
      </c>
      <c r="S6" s="5" t="n">
        <v>0.429861111111111</v>
      </c>
      <c r="T6" s="6" t="n">
        <v>45538</v>
      </c>
      <c r="V6" s="5" t="n">
        <v>0.429861111111111</v>
      </c>
      <c r="W6" s="6" t="n">
        <v>45538</v>
      </c>
      <c r="Z6" s="0" t="n">
        <v>0.3</v>
      </c>
    </row>
    <row r="7" customFormat="false" ht="15" hidden="false" customHeight="false" outlineLevel="0" collapsed="false">
      <c r="C7" s="0" t="s">
        <v>79</v>
      </c>
      <c r="D7" s="0" t="s">
        <v>53</v>
      </c>
      <c r="E7" s="0" t="s">
        <v>80</v>
      </c>
      <c r="F7" s="0" t="s">
        <v>80</v>
      </c>
      <c r="G7" s="0" t="s">
        <v>81</v>
      </c>
      <c r="H7" s="0" t="s">
        <v>57</v>
      </c>
      <c r="I7" s="0" t="n">
        <v>200136</v>
      </c>
      <c r="J7" s="0" t="n">
        <v>2</v>
      </c>
      <c r="K7" s="0" t="s">
        <v>58</v>
      </c>
      <c r="L7" s="0" t="s">
        <v>82</v>
      </c>
      <c r="M7" s="0" t="s">
        <v>83</v>
      </c>
      <c r="N7" s="0" t="s">
        <v>13</v>
      </c>
      <c r="O7" s="0" t="s">
        <v>84</v>
      </c>
      <c r="R7" s="0" t="s">
        <v>85</v>
      </c>
      <c r="S7" s="5" t="n">
        <v>0.458333333333333</v>
      </c>
      <c r="T7" s="6" t="n">
        <v>45538</v>
      </c>
      <c r="V7" s="5" t="n">
        <v>0.458333333333333</v>
      </c>
      <c r="W7" s="6" t="n">
        <v>45538</v>
      </c>
      <c r="Y7" s="0" t="s">
        <v>86</v>
      </c>
      <c r="Z7" s="0" t="n">
        <v>1.2</v>
      </c>
    </row>
    <row r="8" customFormat="false" ht="15" hidden="false" customHeight="false" outlineLevel="0" collapsed="false">
      <c r="C8" s="0" t="s">
        <v>87</v>
      </c>
      <c r="D8" s="0" t="s">
        <v>53</v>
      </c>
      <c r="E8" s="0" t="s">
        <v>55</v>
      </c>
      <c r="F8" s="0" t="s">
        <v>55</v>
      </c>
      <c r="G8" s="0" t="s">
        <v>56</v>
      </c>
      <c r="H8" s="0" t="s">
        <v>57</v>
      </c>
      <c r="I8" s="0" t="n">
        <v>200108</v>
      </c>
      <c r="J8" s="0" t="n">
        <v>2</v>
      </c>
      <c r="K8" s="0" t="s">
        <v>58</v>
      </c>
      <c r="L8" s="0" t="s">
        <v>59</v>
      </c>
      <c r="M8" s="0" t="s">
        <v>63</v>
      </c>
      <c r="N8" s="0" t="s">
        <v>7</v>
      </c>
      <c r="O8" s="0" t="s">
        <v>88</v>
      </c>
      <c r="S8" s="5" t="n">
        <v>0.647916666666667</v>
      </c>
      <c r="T8" s="6" t="n">
        <v>45538</v>
      </c>
      <c r="V8" s="5" t="n">
        <v>0.647916666666667</v>
      </c>
      <c r="W8" s="6" t="n">
        <v>45538</v>
      </c>
      <c r="Z8" s="0" t="n">
        <v>1.28</v>
      </c>
    </row>
    <row r="9" customFormat="false" ht="15" hidden="false" customHeight="false" outlineLevel="0" collapsed="false">
      <c r="C9" s="0" t="s">
        <v>89</v>
      </c>
      <c r="D9" s="0" t="s">
        <v>53</v>
      </c>
      <c r="E9" s="0" t="s">
        <v>55</v>
      </c>
      <c r="F9" s="0" t="s">
        <v>55</v>
      </c>
      <c r="G9" s="0" t="s">
        <v>56</v>
      </c>
      <c r="H9" s="0" t="s">
        <v>57</v>
      </c>
      <c r="I9" s="0" t="n">
        <v>200108</v>
      </c>
      <c r="J9" s="0" t="n">
        <v>2</v>
      </c>
      <c r="K9" s="0" t="s">
        <v>58</v>
      </c>
      <c r="L9" s="0" t="s">
        <v>59</v>
      </c>
      <c r="M9" s="0" t="s">
        <v>63</v>
      </c>
      <c r="N9" s="0" t="s">
        <v>7</v>
      </c>
      <c r="O9" s="0" t="s">
        <v>88</v>
      </c>
      <c r="S9" s="5" t="n">
        <v>0.297916666666667</v>
      </c>
      <c r="T9" s="6" t="n">
        <v>45539</v>
      </c>
      <c r="V9" s="5" t="n">
        <v>0.297916666666667</v>
      </c>
      <c r="W9" s="6" t="n">
        <v>45539</v>
      </c>
      <c r="Z9" s="0" t="n">
        <v>1.42</v>
      </c>
    </row>
    <row r="10" customFormat="false" ht="15" hidden="false" customHeight="false" outlineLevel="0" collapsed="false">
      <c r="C10" s="0" t="s">
        <v>90</v>
      </c>
      <c r="D10" s="0" t="s">
        <v>53</v>
      </c>
      <c r="E10" s="0" t="s">
        <v>55</v>
      </c>
      <c r="F10" s="0" t="s">
        <v>55</v>
      </c>
      <c r="G10" s="0" t="s">
        <v>56</v>
      </c>
      <c r="H10" s="0" t="s">
        <v>57</v>
      </c>
      <c r="I10" s="0" t="n">
        <v>200301</v>
      </c>
      <c r="J10" s="0" t="n">
        <v>2</v>
      </c>
      <c r="K10" s="0" t="s">
        <v>58</v>
      </c>
      <c r="L10" s="0" t="s">
        <v>59</v>
      </c>
      <c r="M10" s="0" t="s">
        <v>63</v>
      </c>
      <c r="N10" s="0" t="s">
        <v>17</v>
      </c>
      <c r="O10" s="0" t="s">
        <v>69</v>
      </c>
      <c r="S10" s="5" t="n">
        <v>0.731944444444444</v>
      </c>
      <c r="T10" s="6" t="n">
        <v>45539</v>
      </c>
      <c r="V10" s="5" t="n">
        <v>0.731944444444444</v>
      </c>
      <c r="W10" s="6" t="n">
        <v>45539</v>
      </c>
      <c r="Z10" s="0" t="n">
        <v>2.68</v>
      </c>
    </row>
    <row r="11" customFormat="false" ht="15" hidden="false" customHeight="false" outlineLevel="0" collapsed="false">
      <c r="C11" s="0" t="s">
        <v>91</v>
      </c>
      <c r="D11" s="0" t="s">
        <v>53</v>
      </c>
      <c r="E11" s="0" t="s">
        <v>54</v>
      </c>
      <c r="F11" s="0" t="s">
        <v>55</v>
      </c>
      <c r="G11" s="0" t="s">
        <v>56</v>
      </c>
      <c r="H11" s="0" t="s">
        <v>57</v>
      </c>
      <c r="I11" s="0" t="n">
        <v>200201</v>
      </c>
      <c r="J11" s="0" t="n">
        <v>2</v>
      </c>
      <c r="K11" s="0" t="s">
        <v>58</v>
      </c>
      <c r="L11" s="0" t="s">
        <v>76</v>
      </c>
      <c r="M11" s="0" t="s">
        <v>60</v>
      </c>
      <c r="N11" s="0" t="s">
        <v>16</v>
      </c>
      <c r="O11" s="0" t="s">
        <v>78</v>
      </c>
      <c r="S11" s="5" t="n">
        <v>0.260416666666667</v>
      </c>
      <c r="T11" s="6" t="n">
        <v>45540</v>
      </c>
      <c r="V11" s="5" t="n">
        <v>0.263888888888889</v>
      </c>
      <c r="W11" s="6" t="n">
        <v>45540</v>
      </c>
      <c r="Z11" s="0" t="n">
        <v>0.43</v>
      </c>
    </row>
    <row r="12" customFormat="false" ht="15" hidden="false" customHeight="false" outlineLevel="0" collapsed="false">
      <c r="C12" s="0" t="s">
        <v>92</v>
      </c>
      <c r="D12" s="0" t="s">
        <v>53</v>
      </c>
      <c r="E12" s="0" t="s">
        <v>54</v>
      </c>
      <c r="F12" s="0" t="s">
        <v>55</v>
      </c>
      <c r="G12" s="0" t="s">
        <v>56</v>
      </c>
      <c r="H12" s="0" t="s">
        <v>57</v>
      </c>
      <c r="I12" s="0" t="n">
        <v>200201</v>
      </c>
      <c r="J12" s="0" t="n">
        <v>2</v>
      </c>
      <c r="K12" s="0" t="s">
        <v>58</v>
      </c>
      <c r="L12" s="0" t="s">
        <v>76</v>
      </c>
      <c r="M12" s="0" t="s">
        <v>60</v>
      </c>
      <c r="N12" s="0" t="s">
        <v>16</v>
      </c>
      <c r="O12" s="0" t="s">
        <v>61</v>
      </c>
      <c r="S12" s="5" t="n">
        <v>0.259722222222222</v>
      </c>
      <c r="T12" s="6" t="n">
        <v>45540</v>
      </c>
      <c r="V12" s="5" t="n">
        <v>0.264583333333333</v>
      </c>
      <c r="W12" s="6" t="n">
        <v>45540</v>
      </c>
      <c r="Z12" s="0" t="n">
        <v>0.68</v>
      </c>
    </row>
    <row r="13" customFormat="false" ht="15" hidden="false" customHeight="false" outlineLevel="0" collapsed="false">
      <c r="C13" s="0" t="s">
        <v>93</v>
      </c>
      <c r="D13" s="0" t="s">
        <v>53</v>
      </c>
      <c r="E13" s="0" t="s">
        <v>75</v>
      </c>
      <c r="F13" s="0" t="s">
        <v>55</v>
      </c>
      <c r="G13" s="0" t="s">
        <v>56</v>
      </c>
      <c r="I13" s="0" t="n">
        <v>200138</v>
      </c>
      <c r="J13" s="0" t="n">
        <v>2</v>
      </c>
      <c r="K13" s="0" t="s">
        <v>58</v>
      </c>
      <c r="L13" s="0" t="s">
        <v>76</v>
      </c>
      <c r="M13" s="0" t="s">
        <v>77</v>
      </c>
      <c r="N13" s="0" t="s">
        <v>14</v>
      </c>
      <c r="O13" s="0" t="s">
        <v>78</v>
      </c>
      <c r="S13" s="5" t="n">
        <v>0.277083333333333</v>
      </c>
      <c r="T13" s="6" t="n">
        <v>45540</v>
      </c>
      <c r="V13" s="5" t="n">
        <v>0.277083333333333</v>
      </c>
      <c r="W13" s="6" t="n">
        <v>45540</v>
      </c>
      <c r="Z13" s="0" t="n">
        <v>0.5</v>
      </c>
    </row>
    <row r="14" customFormat="false" ht="15" hidden="false" customHeight="false" outlineLevel="0" collapsed="false">
      <c r="C14" s="0" t="s">
        <v>94</v>
      </c>
      <c r="D14" s="0" t="s">
        <v>53</v>
      </c>
      <c r="E14" s="0" t="s">
        <v>55</v>
      </c>
      <c r="F14" s="0" t="s">
        <v>55</v>
      </c>
      <c r="G14" s="0" t="s">
        <v>56</v>
      </c>
      <c r="H14" s="0" t="s">
        <v>57</v>
      </c>
      <c r="I14" s="0" t="n">
        <v>200301</v>
      </c>
      <c r="J14" s="0" t="n">
        <v>2</v>
      </c>
      <c r="K14" s="0" t="s">
        <v>58</v>
      </c>
      <c r="L14" s="0" t="s">
        <v>59</v>
      </c>
      <c r="M14" s="0" t="s">
        <v>63</v>
      </c>
      <c r="N14" s="0" t="s">
        <v>17</v>
      </c>
      <c r="O14" s="0" t="s">
        <v>95</v>
      </c>
      <c r="S14" s="5" t="n">
        <v>0.309027777777778</v>
      </c>
      <c r="T14" s="6" t="n">
        <v>45540</v>
      </c>
      <c r="V14" s="5" t="n">
        <v>0.311805555555556</v>
      </c>
      <c r="W14" s="6" t="n">
        <v>45540</v>
      </c>
      <c r="Z14" s="0" t="n">
        <v>1.08</v>
      </c>
    </row>
    <row r="15" customFormat="false" ht="15" hidden="false" customHeight="false" outlineLevel="0" collapsed="false">
      <c r="C15" s="0" t="s">
        <v>96</v>
      </c>
      <c r="D15" s="0" t="s">
        <v>53</v>
      </c>
      <c r="E15" s="0" t="s">
        <v>55</v>
      </c>
      <c r="F15" s="0" t="s">
        <v>55</v>
      </c>
      <c r="G15" s="0" t="s">
        <v>97</v>
      </c>
      <c r="H15" s="0" t="s">
        <v>98</v>
      </c>
      <c r="I15" s="0" t="n">
        <v>200301</v>
      </c>
      <c r="J15" s="0" t="n">
        <v>2</v>
      </c>
      <c r="K15" s="0" t="s">
        <v>58</v>
      </c>
      <c r="L15" s="0" t="s">
        <v>59</v>
      </c>
      <c r="M15" s="0" t="s">
        <v>63</v>
      </c>
      <c r="N15" s="0" t="s">
        <v>17</v>
      </c>
      <c r="O15" s="0" t="s">
        <v>64</v>
      </c>
      <c r="S15" s="5" t="n">
        <v>0.375</v>
      </c>
      <c r="T15" s="6" t="n">
        <v>45540</v>
      </c>
      <c r="V15" s="5" t="n">
        <v>0.378472222222222</v>
      </c>
      <c r="W15" s="6" t="n">
        <v>45540</v>
      </c>
      <c r="Z15" s="0" t="n">
        <v>3.12</v>
      </c>
    </row>
    <row r="16" customFormat="false" ht="15" hidden="false" customHeight="false" outlineLevel="0" collapsed="false">
      <c r="C16" s="0" t="s">
        <v>99</v>
      </c>
      <c r="D16" s="0" t="s">
        <v>53</v>
      </c>
      <c r="E16" s="0" t="s">
        <v>55</v>
      </c>
      <c r="F16" s="0" t="s">
        <v>55</v>
      </c>
      <c r="G16" s="0" t="s">
        <v>97</v>
      </c>
      <c r="H16" s="0" t="s">
        <v>98</v>
      </c>
      <c r="I16" s="0" t="n">
        <v>200301</v>
      </c>
      <c r="J16" s="0" t="n">
        <v>2</v>
      </c>
      <c r="K16" s="0" t="s">
        <v>58</v>
      </c>
      <c r="L16" s="0" t="s">
        <v>59</v>
      </c>
      <c r="M16" s="0" t="s">
        <v>63</v>
      </c>
      <c r="N16" s="0" t="s">
        <v>17</v>
      </c>
      <c r="O16" s="0" t="s">
        <v>100</v>
      </c>
      <c r="S16" s="5" t="n">
        <v>0.402083333333333</v>
      </c>
      <c r="T16" s="6" t="n">
        <v>45540</v>
      </c>
      <c r="V16" s="5" t="n">
        <v>0.403472222222222</v>
      </c>
      <c r="W16" s="6" t="n">
        <v>45540</v>
      </c>
      <c r="Z16" s="0" t="n">
        <v>1.7</v>
      </c>
    </row>
    <row r="17" customFormat="false" ht="15" hidden="false" customHeight="false" outlineLevel="0" collapsed="false">
      <c r="C17" s="0" t="s">
        <v>101</v>
      </c>
      <c r="D17" s="0" t="s">
        <v>53</v>
      </c>
      <c r="E17" s="0" t="s">
        <v>55</v>
      </c>
      <c r="F17" s="0" t="s">
        <v>55</v>
      </c>
      <c r="G17" s="0" t="s">
        <v>97</v>
      </c>
      <c r="H17" s="0" t="s">
        <v>98</v>
      </c>
      <c r="I17" s="0" t="n">
        <v>200301</v>
      </c>
      <c r="J17" s="0" t="n">
        <v>2</v>
      </c>
      <c r="K17" s="0" t="s">
        <v>58</v>
      </c>
      <c r="L17" s="0" t="s">
        <v>59</v>
      </c>
      <c r="M17" s="0" t="s">
        <v>63</v>
      </c>
      <c r="N17" s="0" t="s">
        <v>17</v>
      </c>
      <c r="O17" s="0" t="s">
        <v>100</v>
      </c>
      <c r="S17" s="5" t="n">
        <v>0.479861111111111</v>
      </c>
      <c r="T17" s="6" t="n">
        <v>45540</v>
      </c>
      <c r="V17" s="5" t="n">
        <v>0.481944444444444</v>
      </c>
      <c r="W17" s="6" t="n">
        <v>45540</v>
      </c>
      <c r="Z17" s="0" t="n">
        <v>0.86</v>
      </c>
    </row>
    <row r="18" customFormat="false" ht="15" hidden="false" customHeight="false" outlineLevel="0" collapsed="false">
      <c r="C18" s="0" t="s">
        <v>102</v>
      </c>
      <c r="D18" s="0" t="s">
        <v>53</v>
      </c>
      <c r="E18" s="0" t="s">
        <v>75</v>
      </c>
      <c r="F18" s="0" t="s">
        <v>55</v>
      </c>
      <c r="G18" s="0" t="s">
        <v>56</v>
      </c>
      <c r="I18" s="0" t="n">
        <v>200138</v>
      </c>
      <c r="J18" s="0" t="n">
        <v>2</v>
      </c>
      <c r="K18" s="0" t="s">
        <v>58</v>
      </c>
      <c r="L18" s="0" t="s">
        <v>76</v>
      </c>
      <c r="M18" s="0" t="s">
        <v>77</v>
      </c>
      <c r="N18" s="0" t="s">
        <v>14</v>
      </c>
      <c r="O18" s="0" t="s">
        <v>78</v>
      </c>
      <c r="S18" s="5" t="n">
        <v>0.259722222222222</v>
      </c>
      <c r="T18" s="6" t="n">
        <v>45541</v>
      </c>
      <c r="V18" s="5" t="n">
        <v>0.259722222222222</v>
      </c>
      <c r="W18" s="6" t="n">
        <v>45541</v>
      </c>
      <c r="Z18" s="0" t="n">
        <v>0.3</v>
      </c>
    </row>
    <row r="19" customFormat="false" ht="15" hidden="false" customHeight="false" outlineLevel="0" collapsed="false">
      <c r="C19" s="0" t="s">
        <v>103</v>
      </c>
      <c r="D19" s="0" t="s">
        <v>53</v>
      </c>
      <c r="E19" s="0" t="s">
        <v>55</v>
      </c>
      <c r="F19" s="0" t="s">
        <v>104</v>
      </c>
      <c r="G19" s="0" t="s">
        <v>67</v>
      </c>
      <c r="H19" s="0" t="s">
        <v>57</v>
      </c>
      <c r="I19" s="0" t="n">
        <v>200101</v>
      </c>
      <c r="J19" s="0" t="n">
        <v>2</v>
      </c>
      <c r="K19" s="0" t="s">
        <v>58</v>
      </c>
      <c r="L19" s="0" t="s">
        <v>105</v>
      </c>
      <c r="M19" s="0" t="s">
        <v>63</v>
      </c>
      <c r="N19" s="0" t="s">
        <v>6</v>
      </c>
      <c r="O19" s="0" t="s">
        <v>106</v>
      </c>
      <c r="S19" s="5" t="n">
        <v>0.361111111111111</v>
      </c>
      <c r="T19" s="6" t="n">
        <v>45541</v>
      </c>
      <c r="V19" s="5" t="n">
        <v>0.361111111111111</v>
      </c>
      <c r="W19" s="6" t="n">
        <v>45541</v>
      </c>
      <c r="Y19" s="0" t="s">
        <v>107</v>
      </c>
      <c r="Z19" s="0" t="n">
        <v>0.83</v>
      </c>
    </row>
    <row r="20" customFormat="false" ht="15" hidden="false" customHeight="false" outlineLevel="0" collapsed="false">
      <c r="C20" s="0" t="s">
        <v>108</v>
      </c>
      <c r="D20" s="0" t="s">
        <v>53</v>
      </c>
      <c r="E20" s="0" t="s">
        <v>55</v>
      </c>
      <c r="F20" s="0" t="s">
        <v>104</v>
      </c>
      <c r="G20" s="0" t="s">
        <v>67</v>
      </c>
      <c r="H20" s="0" t="s">
        <v>57</v>
      </c>
      <c r="I20" s="0" t="n">
        <v>200101</v>
      </c>
      <c r="J20" s="0" t="n">
        <v>2</v>
      </c>
      <c r="K20" s="0" t="s">
        <v>58</v>
      </c>
      <c r="L20" s="0" t="s">
        <v>105</v>
      </c>
      <c r="M20" s="0" t="s">
        <v>63</v>
      </c>
      <c r="N20" s="0" t="s">
        <v>6</v>
      </c>
      <c r="O20" s="0" t="s">
        <v>69</v>
      </c>
      <c r="S20" s="5" t="n">
        <v>0.409722222222222</v>
      </c>
      <c r="T20" s="6" t="n">
        <v>45541</v>
      </c>
      <c r="V20" s="5" t="n">
        <v>0.415277777777778</v>
      </c>
      <c r="W20" s="6" t="n">
        <v>45541</v>
      </c>
      <c r="Y20" s="0" t="s">
        <v>109</v>
      </c>
      <c r="Z20" s="0" t="n">
        <v>1.16</v>
      </c>
    </row>
    <row r="21" customFormat="false" ht="15" hidden="false" customHeight="false" outlineLevel="0" collapsed="false">
      <c r="C21" s="0" t="s">
        <v>110</v>
      </c>
      <c r="D21" s="0" t="s">
        <v>53</v>
      </c>
      <c r="E21" s="0" t="s">
        <v>55</v>
      </c>
      <c r="F21" s="0" t="s">
        <v>66</v>
      </c>
      <c r="G21" s="0" t="s">
        <v>67</v>
      </c>
      <c r="H21" s="0" t="s">
        <v>57</v>
      </c>
      <c r="I21" s="0" t="n">
        <v>150106</v>
      </c>
      <c r="J21" s="0" t="n">
        <v>2</v>
      </c>
      <c r="K21" s="0" t="s">
        <v>58</v>
      </c>
      <c r="L21" s="0" t="s">
        <v>68</v>
      </c>
      <c r="M21" s="0" t="s">
        <v>63</v>
      </c>
      <c r="N21" s="0" t="s">
        <v>2</v>
      </c>
      <c r="O21" s="0" t="s">
        <v>69</v>
      </c>
      <c r="S21" s="5" t="n">
        <v>0.315972222222222</v>
      </c>
      <c r="T21" s="6" t="n">
        <v>45542</v>
      </c>
      <c r="V21" s="5" t="n">
        <v>0.315972222222222</v>
      </c>
      <c r="W21" s="6" t="n">
        <v>45542</v>
      </c>
      <c r="Y21" s="0" t="s">
        <v>111</v>
      </c>
      <c r="Z21" s="0" t="n">
        <v>0.6</v>
      </c>
    </row>
    <row r="22" customFormat="false" ht="15" hidden="false" customHeight="false" outlineLevel="0" collapsed="false">
      <c r="C22" s="0" t="s">
        <v>112</v>
      </c>
      <c r="D22" s="0" t="s">
        <v>53</v>
      </c>
      <c r="E22" s="0" t="s">
        <v>55</v>
      </c>
      <c r="F22" s="0" t="s">
        <v>66</v>
      </c>
      <c r="G22" s="0" t="s">
        <v>67</v>
      </c>
      <c r="H22" s="0" t="s">
        <v>57</v>
      </c>
      <c r="I22" s="0" t="n">
        <v>150106</v>
      </c>
      <c r="J22" s="0" t="n">
        <v>2</v>
      </c>
      <c r="K22" s="0" t="s">
        <v>58</v>
      </c>
      <c r="L22" s="0" t="s">
        <v>68</v>
      </c>
      <c r="M22" s="0" t="s">
        <v>63</v>
      </c>
      <c r="N22" s="0" t="s">
        <v>2</v>
      </c>
      <c r="O22" s="0" t="s">
        <v>88</v>
      </c>
      <c r="S22" s="5" t="n">
        <v>0.326388888888889</v>
      </c>
      <c r="T22" s="6" t="n">
        <v>45542</v>
      </c>
      <c r="V22" s="5" t="n">
        <v>0.326388888888889</v>
      </c>
      <c r="W22" s="6" t="n">
        <v>45542</v>
      </c>
      <c r="Y22" s="0" t="s">
        <v>113</v>
      </c>
      <c r="Z22" s="0" t="n">
        <v>0.67</v>
      </c>
    </row>
    <row r="23" customFormat="false" ht="15" hidden="false" customHeight="false" outlineLevel="0" collapsed="false">
      <c r="C23" s="0" t="s">
        <v>114</v>
      </c>
      <c r="D23" s="0" t="s">
        <v>53</v>
      </c>
      <c r="E23" s="0" t="s">
        <v>55</v>
      </c>
      <c r="F23" s="0" t="s">
        <v>55</v>
      </c>
      <c r="G23" s="0" t="s">
        <v>56</v>
      </c>
      <c r="H23" s="0" t="s">
        <v>57</v>
      </c>
      <c r="I23" s="0" t="n">
        <v>200108</v>
      </c>
      <c r="J23" s="0" t="n">
        <v>2</v>
      </c>
      <c r="K23" s="0" t="s">
        <v>58</v>
      </c>
      <c r="L23" s="0" t="s">
        <v>59</v>
      </c>
      <c r="M23" s="0" t="s">
        <v>63</v>
      </c>
      <c r="N23" s="0" t="s">
        <v>7</v>
      </c>
      <c r="O23" s="0" t="s">
        <v>88</v>
      </c>
      <c r="S23" s="5" t="n">
        <v>0.528472222222222</v>
      </c>
      <c r="T23" s="6" t="n">
        <v>45542</v>
      </c>
      <c r="V23" s="5" t="n">
        <v>0.528472222222222</v>
      </c>
      <c r="W23" s="6" t="n">
        <v>45542</v>
      </c>
      <c r="Z23" s="0" t="n">
        <v>1.42</v>
      </c>
    </row>
    <row r="24" customFormat="false" ht="15" hidden="false" customHeight="false" outlineLevel="0" collapsed="false">
      <c r="C24" s="0" t="s">
        <v>115</v>
      </c>
      <c r="D24" s="0" t="s">
        <v>53</v>
      </c>
      <c r="E24" s="0" t="s">
        <v>75</v>
      </c>
      <c r="F24" s="0" t="s">
        <v>55</v>
      </c>
      <c r="G24" s="0" t="s">
        <v>56</v>
      </c>
      <c r="I24" s="0" t="n">
        <v>200138</v>
      </c>
      <c r="J24" s="0" t="n">
        <v>2</v>
      </c>
      <c r="K24" s="0" t="s">
        <v>58</v>
      </c>
      <c r="L24" s="0" t="s">
        <v>76</v>
      </c>
      <c r="M24" s="0" t="s">
        <v>77</v>
      </c>
      <c r="N24" s="0" t="s">
        <v>14</v>
      </c>
      <c r="O24" s="0" t="s">
        <v>78</v>
      </c>
      <c r="S24" s="5" t="n">
        <v>0.261805555555556</v>
      </c>
      <c r="T24" s="6" t="n">
        <v>45544</v>
      </c>
      <c r="V24" s="5" t="n">
        <v>0.261805555555556</v>
      </c>
      <c r="W24" s="6" t="n">
        <v>45544</v>
      </c>
      <c r="Z24" s="0" t="n">
        <v>0.4</v>
      </c>
    </row>
    <row r="25" customFormat="false" ht="15" hidden="false" customHeight="false" outlineLevel="0" collapsed="false">
      <c r="C25" s="0" t="s">
        <v>116</v>
      </c>
      <c r="D25" s="0" t="s">
        <v>53</v>
      </c>
      <c r="E25" s="0" t="s">
        <v>55</v>
      </c>
      <c r="F25" s="0" t="s">
        <v>66</v>
      </c>
      <c r="G25" s="0" t="s">
        <v>67</v>
      </c>
      <c r="H25" s="0" t="s">
        <v>57</v>
      </c>
      <c r="I25" s="0" t="n">
        <v>150106</v>
      </c>
      <c r="J25" s="0" t="n">
        <v>2</v>
      </c>
      <c r="K25" s="0" t="s">
        <v>58</v>
      </c>
      <c r="L25" s="0" t="s">
        <v>68</v>
      </c>
      <c r="M25" s="0" t="s">
        <v>63</v>
      </c>
      <c r="N25" s="0" t="s">
        <v>2</v>
      </c>
      <c r="O25" s="0" t="s">
        <v>88</v>
      </c>
      <c r="S25" s="5" t="n">
        <v>0.302083333333333</v>
      </c>
      <c r="T25" s="6" t="n">
        <v>45545</v>
      </c>
      <c r="V25" s="5" t="n">
        <v>0.302083333333333</v>
      </c>
      <c r="W25" s="6" t="n">
        <v>45545</v>
      </c>
      <c r="Y25" s="0" t="s">
        <v>117</v>
      </c>
      <c r="Z25" s="0" t="n">
        <v>2.81</v>
      </c>
    </row>
    <row r="26" customFormat="false" ht="15" hidden="false" customHeight="false" outlineLevel="0" collapsed="false">
      <c r="C26" s="0" t="s">
        <v>118</v>
      </c>
      <c r="D26" s="0" t="s">
        <v>53</v>
      </c>
      <c r="E26" s="0" t="s">
        <v>55</v>
      </c>
      <c r="F26" s="0" t="s">
        <v>66</v>
      </c>
      <c r="G26" s="0" t="s">
        <v>67</v>
      </c>
      <c r="H26" s="0" t="s">
        <v>57</v>
      </c>
      <c r="I26" s="0" t="n">
        <v>150106</v>
      </c>
      <c r="J26" s="0" t="n">
        <v>2</v>
      </c>
      <c r="K26" s="0" t="s">
        <v>58</v>
      </c>
      <c r="L26" s="0" t="s">
        <v>68</v>
      </c>
      <c r="M26" s="0" t="s">
        <v>63</v>
      </c>
      <c r="N26" s="0" t="s">
        <v>2</v>
      </c>
      <c r="O26" s="0" t="s">
        <v>106</v>
      </c>
      <c r="S26" s="5" t="n">
        <v>0.329861111111111</v>
      </c>
      <c r="T26" s="6" t="n">
        <v>45545</v>
      </c>
      <c r="V26" s="5" t="n">
        <v>0.329861111111111</v>
      </c>
      <c r="W26" s="6" t="n">
        <v>45545</v>
      </c>
      <c r="Y26" s="0" t="s">
        <v>119</v>
      </c>
      <c r="Z26" s="0" t="n">
        <v>0.93</v>
      </c>
    </row>
    <row r="27" customFormat="false" ht="15" hidden="false" customHeight="false" outlineLevel="0" collapsed="false">
      <c r="C27" s="0" t="s">
        <v>120</v>
      </c>
      <c r="D27" s="0" t="s">
        <v>53</v>
      </c>
      <c r="E27" s="0" t="s">
        <v>55</v>
      </c>
      <c r="F27" s="0" t="s">
        <v>55</v>
      </c>
      <c r="G27" s="0" t="s">
        <v>56</v>
      </c>
      <c r="H27" s="0" t="s">
        <v>57</v>
      </c>
      <c r="I27" s="0" t="n">
        <v>150106</v>
      </c>
      <c r="J27" s="0" t="n">
        <v>2</v>
      </c>
      <c r="K27" s="0" t="s">
        <v>58</v>
      </c>
      <c r="L27" s="0" t="s">
        <v>76</v>
      </c>
      <c r="M27" s="0" t="s">
        <v>63</v>
      </c>
      <c r="N27" s="0" t="s">
        <v>2</v>
      </c>
      <c r="O27" s="0" t="s">
        <v>69</v>
      </c>
      <c r="S27" s="5" t="n">
        <v>0.373611111111111</v>
      </c>
      <c r="T27" s="6" t="n">
        <v>45545</v>
      </c>
      <c r="V27" s="5" t="n">
        <v>0.379166666666667</v>
      </c>
      <c r="W27" s="6" t="n">
        <v>45545</v>
      </c>
      <c r="Z27" s="0" t="n">
        <v>1.45</v>
      </c>
    </row>
    <row r="28" customFormat="false" ht="15" hidden="false" customHeight="false" outlineLevel="0" collapsed="false">
      <c r="C28" s="0" t="s">
        <v>121</v>
      </c>
      <c r="D28" s="0" t="s">
        <v>53</v>
      </c>
      <c r="E28" s="0" t="s">
        <v>122</v>
      </c>
      <c r="F28" s="0" t="s">
        <v>123</v>
      </c>
      <c r="G28" s="0" t="s">
        <v>81</v>
      </c>
      <c r="H28" s="0" t="s">
        <v>57</v>
      </c>
      <c r="I28" s="0" t="n">
        <v>200123</v>
      </c>
      <c r="J28" s="0" t="n">
        <v>2</v>
      </c>
      <c r="K28" s="0" t="s">
        <v>58</v>
      </c>
      <c r="L28" s="0" t="s">
        <v>124</v>
      </c>
      <c r="M28" s="0" t="s">
        <v>125</v>
      </c>
      <c r="N28" s="0" t="s">
        <v>9</v>
      </c>
      <c r="O28" s="0" t="s">
        <v>126</v>
      </c>
      <c r="R28" s="0" t="s">
        <v>127</v>
      </c>
      <c r="S28" s="5" t="n">
        <v>0.469444444444444</v>
      </c>
      <c r="T28" s="6" t="n">
        <v>45545</v>
      </c>
      <c r="V28" s="5" t="n">
        <v>0.469444444444444</v>
      </c>
      <c r="W28" s="6" t="n">
        <v>45545</v>
      </c>
      <c r="Y28" s="0" t="s">
        <v>128</v>
      </c>
      <c r="Z28" s="0" t="n">
        <v>0.96</v>
      </c>
      <c r="AA28" s="0" t="s">
        <v>129</v>
      </c>
    </row>
    <row r="29" customFormat="false" ht="15" hidden="false" customHeight="false" outlineLevel="0" collapsed="false">
      <c r="C29" s="0" t="s">
        <v>130</v>
      </c>
      <c r="D29" s="0" t="s">
        <v>53</v>
      </c>
      <c r="E29" s="0" t="s">
        <v>75</v>
      </c>
      <c r="F29" s="0" t="s">
        <v>55</v>
      </c>
      <c r="G29" s="0" t="s">
        <v>56</v>
      </c>
      <c r="I29" s="0" t="n">
        <v>200140</v>
      </c>
      <c r="J29" s="0" t="n">
        <v>2</v>
      </c>
      <c r="K29" s="0" t="s">
        <v>58</v>
      </c>
      <c r="L29" s="0" t="s">
        <v>76</v>
      </c>
      <c r="M29" s="0" t="s">
        <v>77</v>
      </c>
      <c r="N29" s="0" t="s">
        <v>15</v>
      </c>
      <c r="O29" s="0" t="s">
        <v>78</v>
      </c>
      <c r="S29" s="5" t="n">
        <v>0.284027777777778</v>
      </c>
      <c r="T29" s="6" t="n">
        <v>45546</v>
      </c>
      <c r="V29" s="5" t="n">
        <v>0.284027777777778</v>
      </c>
      <c r="W29" s="6" t="n">
        <v>45546</v>
      </c>
      <c r="Z29" s="0" t="n">
        <v>0.2</v>
      </c>
    </row>
    <row r="30" customFormat="false" ht="15" hidden="false" customHeight="false" outlineLevel="0" collapsed="false">
      <c r="C30" s="0" t="s">
        <v>131</v>
      </c>
      <c r="D30" s="0" t="s">
        <v>53</v>
      </c>
      <c r="E30" s="0" t="s">
        <v>55</v>
      </c>
      <c r="F30" s="0" t="s">
        <v>55</v>
      </c>
      <c r="G30" s="0" t="s">
        <v>56</v>
      </c>
      <c r="H30" s="0" t="s">
        <v>57</v>
      </c>
      <c r="I30" s="0" t="n">
        <v>200108</v>
      </c>
      <c r="J30" s="0" t="n">
        <v>2</v>
      </c>
      <c r="K30" s="0" t="s">
        <v>58</v>
      </c>
      <c r="L30" s="0" t="s">
        <v>59</v>
      </c>
      <c r="M30" s="0" t="s">
        <v>63</v>
      </c>
      <c r="N30" s="0" t="s">
        <v>7</v>
      </c>
      <c r="O30" s="0" t="s">
        <v>88</v>
      </c>
      <c r="S30" s="5" t="n">
        <v>0.30625</v>
      </c>
      <c r="T30" s="6" t="n">
        <v>45546</v>
      </c>
      <c r="V30" s="5" t="n">
        <v>0.310416666666667</v>
      </c>
      <c r="W30" s="6" t="n">
        <v>45546</v>
      </c>
      <c r="Z30" s="0" t="n">
        <v>1.28</v>
      </c>
    </row>
    <row r="31" customFormat="false" ht="15" hidden="false" customHeight="false" outlineLevel="0" collapsed="false">
      <c r="C31" s="0" t="s">
        <v>132</v>
      </c>
      <c r="D31" s="0" t="s">
        <v>53</v>
      </c>
      <c r="E31" s="0" t="s">
        <v>55</v>
      </c>
      <c r="F31" s="0" t="s">
        <v>55</v>
      </c>
      <c r="G31" s="0" t="s">
        <v>56</v>
      </c>
      <c r="H31" s="0" t="s">
        <v>57</v>
      </c>
      <c r="I31" s="0" t="n">
        <v>200108</v>
      </c>
      <c r="J31" s="0" t="n">
        <v>2</v>
      </c>
      <c r="K31" s="0" t="s">
        <v>58</v>
      </c>
      <c r="L31" s="0" t="s">
        <v>59</v>
      </c>
      <c r="M31" s="0" t="s">
        <v>63</v>
      </c>
      <c r="N31" s="0" t="s">
        <v>7</v>
      </c>
      <c r="O31" s="0" t="s">
        <v>133</v>
      </c>
      <c r="S31" s="5" t="n">
        <v>0.314583333333333</v>
      </c>
      <c r="T31" s="6" t="n">
        <v>45546</v>
      </c>
      <c r="V31" s="5" t="n">
        <v>0.314583333333333</v>
      </c>
      <c r="W31" s="6" t="n">
        <v>45546</v>
      </c>
      <c r="Z31" s="0" t="n">
        <v>1.3</v>
      </c>
    </row>
    <row r="32" customFormat="false" ht="15" hidden="false" customHeight="false" outlineLevel="0" collapsed="false">
      <c r="C32" s="0" t="s">
        <v>134</v>
      </c>
      <c r="D32" s="0" t="s">
        <v>53</v>
      </c>
      <c r="E32" s="0" t="s">
        <v>75</v>
      </c>
      <c r="F32" s="0" t="s">
        <v>55</v>
      </c>
      <c r="G32" s="0" t="s">
        <v>56</v>
      </c>
      <c r="I32" s="0" t="n">
        <v>200138</v>
      </c>
      <c r="J32" s="0" t="n">
        <v>2</v>
      </c>
      <c r="K32" s="0" t="s">
        <v>58</v>
      </c>
      <c r="L32" s="0" t="s">
        <v>76</v>
      </c>
      <c r="M32" s="0" t="s">
        <v>77</v>
      </c>
      <c r="N32" s="0" t="s">
        <v>14</v>
      </c>
      <c r="O32" s="0" t="s">
        <v>78</v>
      </c>
      <c r="S32" s="5" t="n">
        <v>0.315972222222222</v>
      </c>
      <c r="T32" s="6" t="n">
        <v>45546</v>
      </c>
      <c r="V32" s="5" t="n">
        <v>0.315972222222222</v>
      </c>
      <c r="W32" s="6" t="n">
        <v>45546</v>
      </c>
      <c r="Z32" s="0" t="n">
        <v>0.5</v>
      </c>
    </row>
    <row r="33" customFormat="false" ht="15" hidden="false" customHeight="false" outlineLevel="0" collapsed="false">
      <c r="C33" s="0" t="s">
        <v>135</v>
      </c>
      <c r="D33" s="0" t="s">
        <v>53</v>
      </c>
      <c r="E33" s="0" t="s">
        <v>75</v>
      </c>
      <c r="F33" s="0" t="s">
        <v>55</v>
      </c>
      <c r="G33" s="0" t="s">
        <v>56</v>
      </c>
      <c r="I33" s="0" t="n">
        <v>170904</v>
      </c>
      <c r="J33" s="0" t="n">
        <v>2</v>
      </c>
      <c r="K33" s="0" t="s">
        <v>58</v>
      </c>
      <c r="L33" s="0" t="s">
        <v>76</v>
      </c>
      <c r="M33" s="0" t="s">
        <v>77</v>
      </c>
      <c r="N33" s="0" t="s">
        <v>5</v>
      </c>
      <c r="O33" s="0" t="s">
        <v>78</v>
      </c>
      <c r="S33" s="5" t="n">
        <v>0.40625</v>
      </c>
      <c r="T33" s="6" t="n">
        <v>45546</v>
      </c>
      <c r="V33" s="5" t="n">
        <v>0.40625</v>
      </c>
      <c r="W33" s="6" t="n">
        <v>45546</v>
      </c>
      <c r="Z33" s="0" t="n">
        <v>0.5</v>
      </c>
    </row>
    <row r="34" customFormat="false" ht="15" hidden="false" customHeight="false" outlineLevel="0" collapsed="false">
      <c r="C34" s="0" t="s">
        <v>136</v>
      </c>
      <c r="D34" s="0" t="s">
        <v>53</v>
      </c>
      <c r="E34" s="0" t="s">
        <v>55</v>
      </c>
      <c r="F34" s="0" t="s">
        <v>137</v>
      </c>
      <c r="G34" s="0" t="s">
        <v>81</v>
      </c>
      <c r="H34" s="0" t="s">
        <v>138</v>
      </c>
      <c r="I34" s="0" t="n">
        <v>200138</v>
      </c>
      <c r="J34" s="0" t="n">
        <v>2</v>
      </c>
      <c r="K34" s="0" t="s">
        <v>58</v>
      </c>
      <c r="L34" s="0" t="s">
        <v>139</v>
      </c>
      <c r="M34" s="0" t="s">
        <v>63</v>
      </c>
      <c r="N34" s="0" t="s">
        <v>14</v>
      </c>
      <c r="O34" s="0" t="s">
        <v>140</v>
      </c>
      <c r="S34" s="5" t="n">
        <v>0.28125</v>
      </c>
      <c r="T34" s="6" t="n">
        <v>45547</v>
      </c>
      <c r="V34" s="5" t="n">
        <v>0.376388888888889</v>
      </c>
      <c r="W34" s="6" t="n">
        <v>45547</v>
      </c>
      <c r="Y34" s="0" t="s">
        <v>141</v>
      </c>
      <c r="Z34" s="0" t="n">
        <v>4.7</v>
      </c>
    </row>
    <row r="35" customFormat="false" ht="15" hidden="false" customHeight="false" outlineLevel="0" collapsed="false">
      <c r="C35" s="0" t="s">
        <v>142</v>
      </c>
      <c r="D35" s="0" t="s">
        <v>53</v>
      </c>
      <c r="E35" s="0" t="s">
        <v>55</v>
      </c>
      <c r="F35" s="0" t="s">
        <v>55</v>
      </c>
      <c r="G35" s="0" t="s">
        <v>56</v>
      </c>
      <c r="H35" s="0" t="s">
        <v>57</v>
      </c>
      <c r="I35" s="0" t="n">
        <v>200301</v>
      </c>
      <c r="J35" s="0" t="n">
        <v>2</v>
      </c>
      <c r="K35" s="0" t="s">
        <v>58</v>
      </c>
      <c r="L35" s="0" t="s">
        <v>59</v>
      </c>
      <c r="M35" s="0" t="s">
        <v>63</v>
      </c>
      <c r="N35" s="0" t="s">
        <v>17</v>
      </c>
      <c r="O35" s="0" t="s">
        <v>95</v>
      </c>
      <c r="S35" s="5" t="n">
        <v>0.324305555555556</v>
      </c>
      <c r="T35" s="6" t="n">
        <v>45547</v>
      </c>
      <c r="V35" s="5" t="n">
        <v>0.327777777777778</v>
      </c>
      <c r="W35" s="6" t="n">
        <v>45547</v>
      </c>
      <c r="Z35" s="0" t="n">
        <v>0.58</v>
      </c>
    </row>
    <row r="36" customFormat="false" ht="15" hidden="false" customHeight="false" outlineLevel="0" collapsed="false">
      <c r="C36" s="0" t="s">
        <v>143</v>
      </c>
      <c r="D36" s="0" t="s">
        <v>53</v>
      </c>
      <c r="E36" s="0" t="s">
        <v>55</v>
      </c>
      <c r="F36" s="0" t="s">
        <v>55</v>
      </c>
      <c r="G36" s="0" t="s">
        <v>97</v>
      </c>
      <c r="H36" s="0" t="s">
        <v>98</v>
      </c>
      <c r="I36" s="0" t="n">
        <v>200301</v>
      </c>
      <c r="J36" s="0" t="n">
        <v>2</v>
      </c>
      <c r="K36" s="0" t="s">
        <v>58</v>
      </c>
      <c r="L36" s="0" t="s">
        <v>59</v>
      </c>
      <c r="M36" s="0" t="s">
        <v>63</v>
      </c>
      <c r="N36" s="0" t="s">
        <v>17</v>
      </c>
      <c r="O36" s="0" t="s">
        <v>69</v>
      </c>
      <c r="S36" s="5" t="n">
        <v>0.334722222222222</v>
      </c>
      <c r="T36" s="6" t="n">
        <v>45547</v>
      </c>
      <c r="V36" s="5" t="n">
        <v>0.339583333333333</v>
      </c>
      <c r="W36" s="6" t="n">
        <v>45547</v>
      </c>
      <c r="Z36" s="0" t="n">
        <v>2.94</v>
      </c>
    </row>
    <row r="37" customFormat="false" ht="15" hidden="false" customHeight="false" outlineLevel="0" collapsed="false">
      <c r="C37" s="0" t="s">
        <v>144</v>
      </c>
      <c r="D37" s="0" t="s">
        <v>53</v>
      </c>
      <c r="E37" s="0" t="s">
        <v>55</v>
      </c>
      <c r="F37" s="0" t="s">
        <v>55</v>
      </c>
      <c r="G37" s="0" t="s">
        <v>97</v>
      </c>
      <c r="H37" s="0" t="s">
        <v>98</v>
      </c>
      <c r="I37" s="0" t="n">
        <v>200301</v>
      </c>
      <c r="J37" s="0" t="n">
        <v>2</v>
      </c>
      <c r="K37" s="0" t="s">
        <v>58</v>
      </c>
      <c r="L37" s="0" t="s">
        <v>59</v>
      </c>
      <c r="M37" s="0" t="s">
        <v>63</v>
      </c>
      <c r="N37" s="0" t="s">
        <v>17</v>
      </c>
      <c r="O37" s="0" t="s">
        <v>64</v>
      </c>
      <c r="S37" s="5" t="n">
        <v>0.371527777777778</v>
      </c>
      <c r="T37" s="6" t="n">
        <v>45547</v>
      </c>
      <c r="V37" s="5" t="n">
        <v>0.371527777777778</v>
      </c>
      <c r="W37" s="6" t="n">
        <v>45547</v>
      </c>
      <c r="Z37" s="0" t="n">
        <v>5.56</v>
      </c>
    </row>
    <row r="38" customFormat="false" ht="15" hidden="false" customHeight="false" outlineLevel="0" collapsed="false">
      <c r="C38" s="0" t="s">
        <v>145</v>
      </c>
      <c r="D38" s="0" t="s">
        <v>53</v>
      </c>
      <c r="E38" s="0" t="s">
        <v>55</v>
      </c>
      <c r="F38" s="0" t="s">
        <v>146</v>
      </c>
      <c r="G38" s="0" t="s">
        <v>81</v>
      </c>
      <c r="H38" s="0" t="s">
        <v>57</v>
      </c>
      <c r="I38" s="0" t="n">
        <v>200140</v>
      </c>
      <c r="J38" s="0" t="n">
        <v>2</v>
      </c>
      <c r="K38" s="0" t="s">
        <v>58</v>
      </c>
      <c r="L38" s="0" t="s">
        <v>147</v>
      </c>
      <c r="M38" s="0" t="s">
        <v>63</v>
      </c>
      <c r="N38" s="0" t="s">
        <v>15</v>
      </c>
      <c r="O38" s="0" t="s">
        <v>148</v>
      </c>
      <c r="S38" s="5" t="n">
        <v>0.4375</v>
      </c>
      <c r="T38" s="6" t="n">
        <v>45547</v>
      </c>
      <c r="V38" s="5" t="n">
        <v>0.480555555555556</v>
      </c>
      <c r="W38" s="6" t="n">
        <v>45547</v>
      </c>
      <c r="Y38" s="0" t="s">
        <v>149</v>
      </c>
      <c r="Z38" s="0" t="n">
        <v>1.64</v>
      </c>
    </row>
    <row r="39" customFormat="false" ht="15" hidden="false" customHeight="false" outlineLevel="0" collapsed="false">
      <c r="C39" s="0" t="s">
        <v>150</v>
      </c>
      <c r="D39" s="0" t="s">
        <v>53</v>
      </c>
      <c r="E39" s="0" t="s">
        <v>55</v>
      </c>
      <c r="F39" s="0" t="s">
        <v>104</v>
      </c>
      <c r="G39" s="0" t="s">
        <v>67</v>
      </c>
      <c r="H39" s="0" t="s">
        <v>57</v>
      </c>
      <c r="I39" s="0" t="n">
        <v>200101</v>
      </c>
      <c r="J39" s="0" t="n">
        <v>2</v>
      </c>
      <c r="K39" s="0" t="s">
        <v>58</v>
      </c>
      <c r="L39" s="0" t="s">
        <v>105</v>
      </c>
      <c r="M39" s="0" t="s">
        <v>63</v>
      </c>
      <c r="N39" s="0" t="s">
        <v>6</v>
      </c>
      <c r="O39" s="0" t="s">
        <v>106</v>
      </c>
      <c r="S39" s="5" t="n">
        <v>0.301388888888889</v>
      </c>
      <c r="T39" s="6" t="n">
        <v>45548</v>
      </c>
      <c r="V39" s="5" t="n">
        <v>0.301388888888889</v>
      </c>
      <c r="W39" s="6" t="n">
        <v>45548</v>
      </c>
      <c r="Y39" s="0" t="s">
        <v>151</v>
      </c>
      <c r="Z39" s="0" t="n">
        <v>0.96</v>
      </c>
    </row>
    <row r="40" customFormat="false" ht="15" hidden="false" customHeight="false" outlineLevel="0" collapsed="false">
      <c r="C40" s="0" t="s">
        <v>152</v>
      </c>
      <c r="D40" s="0" t="s">
        <v>53</v>
      </c>
      <c r="E40" s="0" t="s">
        <v>55</v>
      </c>
      <c r="F40" s="0" t="s">
        <v>104</v>
      </c>
      <c r="G40" s="0" t="s">
        <v>67</v>
      </c>
      <c r="H40" s="0" t="s">
        <v>57</v>
      </c>
      <c r="I40" s="0" t="n">
        <v>200101</v>
      </c>
      <c r="J40" s="0" t="n">
        <v>2</v>
      </c>
      <c r="K40" s="0" t="s">
        <v>58</v>
      </c>
      <c r="L40" s="0" t="s">
        <v>105</v>
      </c>
      <c r="M40" s="0" t="s">
        <v>63</v>
      </c>
      <c r="N40" s="0" t="s">
        <v>6</v>
      </c>
      <c r="O40" s="0" t="s">
        <v>88</v>
      </c>
      <c r="S40" s="5" t="n">
        <v>0.368055555555556</v>
      </c>
      <c r="T40" s="6" t="n">
        <v>45548</v>
      </c>
      <c r="V40" s="5" t="n">
        <v>0.378472222222222</v>
      </c>
      <c r="W40" s="6" t="n">
        <v>45548</v>
      </c>
      <c r="Y40" s="0" t="s">
        <v>153</v>
      </c>
      <c r="Z40" s="0" t="n">
        <v>1.32</v>
      </c>
    </row>
    <row r="41" customFormat="false" ht="15" hidden="false" customHeight="false" outlineLevel="0" collapsed="false">
      <c r="C41" s="0" t="s">
        <v>154</v>
      </c>
      <c r="D41" s="0" t="s">
        <v>53</v>
      </c>
      <c r="E41" s="0" t="s">
        <v>55</v>
      </c>
      <c r="F41" s="0" t="s">
        <v>66</v>
      </c>
      <c r="G41" s="0" t="s">
        <v>81</v>
      </c>
      <c r="H41" s="0" t="s">
        <v>57</v>
      </c>
      <c r="I41" s="0" t="n">
        <v>200307</v>
      </c>
      <c r="J41" s="0" t="n">
        <v>2</v>
      </c>
      <c r="K41" s="0" t="s">
        <v>58</v>
      </c>
      <c r="L41" s="0" t="s">
        <v>68</v>
      </c>
      <c r="M41" s="0" t="s">
        <v>63</v>
      </c>
      <c r="N41" s="0" t="s">
        <v>18</v>
      </c>
      <c r="O41" s="0" t="s">
        <v>88</v>
      </c>
      <c r="S41" s="5" t="n">
        <v>0.65625</v>
      </c>
      <c r="T41" s="6" t="n">
        <v>45548</v>
      </c>
      <c r="V41" s="5" t="n">
        <v>0.665972222222222</v>
      </c>
      <c r="W41" s="6" t="n">
        <v>45548</v>
      </c>
      <c r="Y41" s="0" t="s">
        <v>155</v>
      </c>
      <c r="Z41" s="0" t="n">
        <v>4.4</v>
      </c>
    </row>
    <row r="42" customFormat="false" ht="15" hidden="false" customHeight="false" outlineLevel="0" collapsed="false">
      <c r="C42" s="0" t="s">
        <v>156</v>
      </c>
      <c r="D42" s="0" t="s">
        <v>53</v>
      </c>
      <c r="E42" s="0" t="s">
        <v>55</v>
      </c>
      <c r="F42" s="0" t="s">
        <v>55</v>
      </c>
      <c r="G42" s="0" t="s">
        <v>56</v>
      </c>
      <c r="H42" s="0" t="s">
        <v>57</v>
      </c>
      <c r="I42" s="0" t="n">
        <v>150107</v>
      </c>
      <c r="J42" s="0" t="n">
        <v>2</v>
      </c>
      <c r="K42" s="0" t="s">
        <v>58</v>
      </c>
      <c r="L42" s="0" t="s">
        <v>76</v>
      </c>
      <c r="M42" s="0" t="s">
        <v>63</v>
      </c>
      <c r="N42" s="0" t="s">
        <v>3</v>
      </c>
      <c r="O42" s="0" t="s">
        <v>133</v>
      </c>
      <c r="S42" s="5" t="n">
        <v>0.256944444444444</v>
      </c>
      <c r="T42" s="6" t="n">
        <v>45549</v>
      </c>
      <c r="V42" s="5" t="n">
        <v>0.261111111111111</v>
      </c>
      <c r="W42" s="6" t="n">
        <v>45549</v>
      </c>
      <c r="Z42" s="0" t="n">
        <v>2.61</v>
      </c>
    </row>
    <row r="43" customFormat="false" ht="15" hidden="false" customHeight="false" outlineLevel="0" collapsed="false">
      <c r="C43" s="0" t="s">
        <v>157</v>
      </c>
      <c r="D43" s="0" t="s">
        <v>53</v>
      </c>
      <c r="E43" s="0" t="s">
        <v>55</v>
      </c>
      <c r="F43" s="0" t="s">
        <v>55</v>
      </c>
      <c r="G43" s="0" t="s">
        <v>56</v>
      </c>
      <c r="H43" s="0" t="s">
        <v>57</v>
      </c>
      <c r="I43" s="0" t="n">
        <v>150107</v>
      </c>
      <c r="J43" s="0" t="n">
        <v>2</v>
      </c>
      <c r="K43" s="0" t="s">
        <v>58</v>
      </c>
      <c r="L43" s="0" t="s">
        <v>76</v>
      </c>
      <c r="M43" s="0" t="s">
        <v>63</v>
      </c>
      <c r="N43" s="0" t="s">
        <v>3</v>
      </c>
      <c r="O43" s="0" t="s">
        <v>72</v>
      </c>
      <c r="S43" s="5" t="n">
        <v>0.334027777777778</v>
      </c>
      <c r="T43" s="6" t="n">
        <v>45549</v>
      </c>
      <c r="V43" s="5" t="n">
        <v>0.338194444444444</v>
      </c>
      <c r="W43" s="6" t="n">
        <v>45549</v>
      </c>
      <c r="Z43" s="0" t="n">
        <v>3.65</v>
      </c>
    </row>
    <row r="44" customFormat="false" ht="15" hidden="false" customHeight="false" outlineLevel="0" collapsed="false">
      <c r="C44" s="0" t="s">
        <v>158</v>
      </c>
      <c r="D44" s="0" t="s">
        <v>53</v>
      </c>
      <c r="E44" s="0" t="s">
        <v>55</v>
      </c>
      <c r="F44" s="0" t="s">
        <v>55</v>
      </c>
      <c r="G44" s="0" t="s">
        <v>56</v>
      </c>
      <c r="H44" s="0" t="s">
        <v>57</v>
      </c>
      <c r="I44" s="0" t="n">
        <v>200108</v>
      </c>
      <c r="J44" s="0" t="n">
        <v>2</v>
      </c>
      <c r="K44" s="0" t="s">
        <v>58</v>
      </c>
      <c r="L44" s="0" t="s">
        <v>59</v>
      </c>
      <c r="M44" s="0" t="s">
        <v>63</v>
      </c>
      <c r="N44" s="0" t="s">
        <v>7</v>
      </c>
      <c r="O44" s="0" t="s">
        <v>72</v>
      </c>
      <c r="S44" s="5" t="n">
        <v>0.511805555555556</v>
      </c>
      <c r="T44" s="6" t="n">
        <v>45549</v>
      </c>
      <c r="V44" s="5" t="n">
        <v>0.515972222222222</v>
      </c>
      <c r="W44" s="6" t="n">
        <v>45549</v>
      </c>
      <c r="Z44" s="0" t="n">
        <v>1.66</v>
      </c>
    </row>
    <row r="45" customFormat="false" ht="15" hidden="false" customHeight="false" outlineLevel="0" collapsed="false">
      <c r="C45" s="0" t="s">
        <v>159</v>
      </c>
      <c r="D45" s="0" t="s">
        <v>53</v>
      </c>
      <c r="E45" s="0" t="s">
        <v>55</v>
      </c>
      <c r="F45" s="0" t="s">
        <v>55</v>
      </c>
      <c r="G45" s="0" t="s">
        <v>56</v>
      </c>
      <c r="H45" s="0" t="s">
        <v>57</v>
      </c>
      <c r="I45" s="0" t="n">
        <v>200108</v>
      </c>
      <c r="J45" s="0" t="n">
        <v>2</v>
      </c>
      <c r="K45" s="0" t="s">
        <v>58</v>
      </c>
      <c r="L45" s="0" t="s">
        <v>59</v>
      </c>
      <c r="M45" s="0" t="s">
        <v>63</v>
      </c>
      <c r="N45" s="0" t="s">
        <v>7</v>
      </c>
      <c r="O45" s="0" t="s">
        <v>69</v>
      </c>
      <c r="S45" s="5" t="n">
        <v>0.296527777777778</v>
      </c>
      <c r="T45" s="6" t="n">
        <v>45551</v>
      </c>
      <c r="V45" s="5" t="n">
        <v>0.300694444444444</v>
      </c>
      <c r="W45" s="6" t="n">
        <v>45551</v>
      </c>
      <c r="Z45" s="0" t="n">
        <v>1.08</v>
      </c>
    </row>
    <row r="46" customFormat="false" ht="15" hidden="false" customHeight="false" outlineLevel="0" collapsed="false">
      <c r="C46" s="0" t="s">
        <v>160</v>
      </c>
      <c r="D46" s="0" t="s">
        <v>53</v>
      </c>
      <c r="E46" s="0" t="s">
        <v>75</v>
      </c>
      <c r="F46" s="0" t="s">
        <v>55</v>
      </c>
      <c r="G46" s="0" t="s">
        <v>56</v>
      </c>
      <c r="I46" s="0" t="n">
        <v>200125</v>
      </c>
      <c r="J46" s="0" t="n">
        <v>4</v>
      </c>
      <c r="K46" s="0" t="s">
        <v>58</v>
      </c>
      <c r="L46" s="0" t="s">
        <v>76</v>
      </c>
      <c r="M46" s="0" t="s">
        <v>77</v>
      </c>
      <c r="N46" s="0" t="s">
        <v>10</v>
      </c>
      <c r="O46" s="0" t="s">
        <v>78</v>
      </c>
      <c r="S46" s="5" t="n">
        <v>0.403472222222222</v>
      </c>
      <c r="T46" s="6" t="n">
        <v>45551</v>
      </c>
      <c r="V46" s="5" t="n">
        <v>0.403472222222222</v>
      </c>
      <c r="W46" s="6" t="n">
        <v>45551</v>
      </c>
      <c r="Z46" s="0" t="n">
        <v>0.1</v>
      </c>
    </row>
    <row r="47" customFormat="false" ht="15" hidden="false" customHeight="false" outlineLevel="0" collapsed="false">
      <c r="C47" s="0" t="s">
        <v>161</v>
      </c>
      <c r="D47" s="0" t="s">
        <v>53</v>
      </c>
      <c r="E47" s="0" t="s">
        <v>162</v>
      </c>
      <c r="F47" s="0" t="s">
        <v>162</v>
      </c>
      <c r="G47" s="0" t="s">
        <v>163</v>
      </c>
      <c r="H47" s="0" t="s">
        <v>164</v>
      </c>
      <c r="I47" s="0" t="n">
        <v>200125</v>
      </c>
      <c r="J47" s="0" t="n">
        <v>4</v>
      </c>
      <c r="K47" s="0" t="s">
        <v>58</v>
      </c>
      <c r="L47" s="0" t="s">
        <v>165</v>
      </c>
      <c r="M47" s="0" t="s">
        <v>165</v>
      </c>
      <c r="N47" s="0" t="s">
        <v>10</v>
      </c>
      <c r="O47" s="0" t="s">
        <v>166</v>
      </c>
      <c r="R47" s="0" t="s">
        <v>167</v>
      </c>
      <c r="S47" s="5" t="n">
        <v>0.5625</v>
      </c>
      <c r="T47" s="6" t="n">
        <v>45551</v>
      </c>
      <c r="V47" s="5" t="n">
        <v>0.5625</v>
      </c>
      <c r="W47" s="6" t="n">
        <v>45551</v>
      </c>
      <c r="Y47" s="0" t="s">
        <v>168</v>
      </c>
      <c r="Z47" s="0" t="n">
        <v>0.11</v>
      </c>
    </row>
    <row r="48" customFormat="false" ht="15" hidden="false" customHeight="false" outlineLevel="0" collapsed="false">
      <c r="C48" s="0" t="s">
        <v>169</v>
      </c>
      <c r="D48" s="0" t="s">
        <v>53</v>
      </c>
      <c r="E48" s="0" t="s">
        <v>55</v>
      </c>
      <c r="F48" s="0" t="s">
        <v>66</v>
      </c>
      <c r="G48" s="0" t="s">
        <v>67</v>
      </c>
      <c r="H48" s="0" t="s">
        <v>57</v>
      </c>
      <c r="I48" s="0" t="n">
        <v>150106</v>
      </c>
      <c r="J48" s="0" t="n">
        <v>2</v>
      </c>
      <c r="K48" s="0" t="s">
        <v>58</v>
      </c>
      <c r="L48" s="0" t="s">
        <v>68</v>
      </c>
      <c r="M48" s="0" t="s">
        <v>63</v>
      </c>
      <c r="N48" s="0" t="s">
        <v>2</v>
      </c>
      <c r="O48" s="0" t="s">
        <v>106</v>
      </c>
      <c r="S48" s="5" t="n">
        <v>0.326388888888889</v>
      </c>
      <c r="T48" s="6" t="n">
        <v>45552</v>
      </c>
      <c r="V48" s="5" t="n">
        <v>0.326388888888889</v>
      </c>
      <c r="W48" s="6" t="n">
        <v>45552</v>
      </c>
      <c r="Y48" s="0" t="s">
        <v>170</v>
      </c>
      <c r="Z48" s="0" t="n">
        <v>1.05</v>
      </c>
    </row>
    <row r="49" customFormat="false" ht="15" hidden="false" customHeight="false" outlineLevel="0" collapsed="false">
      <c r="C49" s="0" t="s">
        <v>171</v>
      </c>
      <c r="D49" s="0" t="s">
        <v>53</v>
      </c>
      <c r="E49" s="0" t="s">
        <v>55</v>
      </c>
      <c r="F49" s="0" t="s">
        <v>66</v>
      </c>
      <c r="G49" s="0" t="s">
        <v>67</v>
      </c>
      <c r="H49" s="0" t="s">
        <v>57</v>
      </c>
      <c r="I49" s="0" t="n">
        <v>150106</v>
      </c>
      <c r="J49" s="0" t="n">
        <v>2</v>
      </c>
      <c r="K49" s="0" t="s">
        <v>58</v>
      </c>
      <c r="L49" s="0" t="s">
        <v>68</v>
      </c>
      <c r="M49" s="0" t="s">
        <v>63</v>
      </c>
      <c r="N49" s="0" t="s">
        <v>2</v>
      </c>
      <c r="O49" s="0" t="s">
        <v>69</v>
      </c>
      <c r="S49" s="5" t="n">
        <v>0.333333333333333</v>
      </c>
      <c r="T49" s="6" t="n">
        <v>45552</v>
      </c>
      <c r="V49" s="5" t="n">
        <v>0.333333333333333</v>
      </c>
      <c r="W49" s="6" t="n">
        <v>45552</v>
      </c>
      <c r="Y49" s="0" t="s">
        <v>172</v>
      </c>
      <c r="Z49" s="0" t="n">
        <v>1.43</v>
      </c>
    </row>
    <row r="50" customFormat="false" ht="15" hidden="false" customHeight="false" outlineLevel="0" collapsed="false">
      <c r="C50" s="0" t="s">
        <v>173</v>
      </c>
      <c r="D50" s="0" t="s">
        <v>53</v>
      </c>
      <c r="E50" s="0" t="s">
        <v>54</v>
      </c>
      <c r="F50" s="0" t="s">
        <v>55</v>
      </c>
      <c r="G50" s="0" t="s">
        <v>56</v>
      </c>
      <c r="H50" s="0" t="s">
        <v>57</v>
      </c>
      <c r="I50" s="0" t="n">
        <v>200132</v>
      </c>
      <c r="J50" s="0" t="n">
        <v>2</v>
      </c>
      <c r="K50" s="0" t="s">
        <v>58</v>
      </c>
      <c r="L50" s="0" t="s">
        <v>59</v>
      </c>
      <c r="M50" s="0" t="s">
        <v>60</v>
      </c>
      <c r="N50" s="0" t="s">
        <v>12</v>
      </c>
      <c r="O50" s="0" t="s">
        <v>174</v>
      </c>
      <c r="S50" s="5" t="n">
        <v>0.340972222222222</v>
      </c>
      <c r="T50" s="6" t="n">
        <v>45552</v>
      </c>
      <c r="V50" s="5" t="n">
        <v>0.340972222222222</v>
      </c>
      <c r="W50" s="6" t="n">
        <v>45552</v>
      </c>
      <c r="Z50" s="0" t="n">
        <v>0.02</v>
      </c>
    </row>
    <row r="51" customFormat="false" ht="15" hidden="false" customHeight="false" outlineLevel="0" collapsed="false">
      <c r="C51" s="0" t="s">
        <v>175</v>
      </c>
      <c r="D51" s="0" t="s">
        <v>53</v>
      </c>
      <c r="E51" s="0" t="s">
        <v>55</v>
      </c>
      <c r="F51" s="0" t="s">
        <v>55</v>
      </c>
      <c r="G51" s="0" t="s">
        <v>56</v>
      </c>
      <c r="H51" s="0" t="s">
        <v>57</v>
      </c>
      <c r="I51" s="0" t="n">
        <v>200108</v>
      </c>
      <c r="J51" s="0" t="n">
        <v>2</v>
      </c>
      <c r="K51" s="0" t="s">
        <v>58</v>
      </c>
      <c r="L51" s="0" t="s">
        <v>59</v>
      </c>
      <c r="M51" s="0" t="s">
        <v>63</v>
      </c>
      <c r="N51" s="0" t="s">
        <v>7</v>
      </c>
      <c r="O51" s="0" t="s">
        <v>78</v>
      </c>
      <c r="S51" s="5" t="n">
        <v>0.635416666666667</v>
      </c>
      <c r="T51" s="6" t="n">
        <v>45552</v>
      </c>
      <c r="V51" s="5" t="n">
        <v>0.635416666666667</v>
      </c>
      <c r="W51" s="6" t="n">
        <v>45552</v>
      </c>
      <c r="Z51" s="0" t="n">
        <v>1.08</v>
      </c>
    </row>
    <row r="52" customFormat="false" ht="15" hidden="false" customHeight="false" outlineLevel="0" collapsed="false">
      <c r="C52" s="0" t="s">
        <v>176</v>
      </c>
      <c r="D52" s="0" t="s">
        <v>53</v>
      </c>
      <c r="E52" s="0" t="s">
        <v>75</v>
      </c>
      <c r="F52" s="0" t="s">
        <v>55</v>
      </c>
      <c r="G52" s="0" t="s">
        <v>56</v>
      </c>
      <c r="I52" s="0" t="n">
        <v>200127</v>
      </c>
      <c r="J52" s="0" t="n">
        <v>2</v>
      </c>
      <c r="K52" s="0" t="s">
        <v>58</v>
      </c>
      <c r="L52" s="0" t="s">
        <v>76</v>
      </c>
      <c r="M52" s="0" t="s">
        <v>77</v>
      </c>
      <c r="N52" s="0" t="s">
        <v>11</v>
      </c>
      <c r="O52" s="0" t="s">
        <v>78</v>
      </c>
      <c r="S52" s="5" t="n">
        <v>0.306944444444444</v>
      </c>
      <c r="T52" s="6" t="n">
        <v>45553</v>
      </c>
      <c r="V52" s="5" t="n">
        <v>0.306944444444444</v>
      </c>
      <c r="W52" s="6" t="n">
        <v>45553</v>
      </c>
      <c r="Z52" s="0" t="n">
        <v>0.1</v>
      </c>
      <c r="AA52" s="0" t="s">
        <v>177</v>
      </c>
    </row>
    <row r="53" customFormat="false" ht="15" hidden="false" customHeight="false" outlineLevel="0" collapsed="false">
      <c r="C53" s="0" t="s">
        <v>178</v>
      </c>
      <c r="D53" s="0" t="s">
        <v>53</v>
      </c>
      <c r="E53" s="0" t="s">
        <v>75</v>
      </c>
      <c r="F53" s="0" t="s">
        <v>55</v>
      </c>
      <c r="G53" s="0" t="s">
        <v>56</v>
      </c>
      <c r="I53" s="0" t="n">
        <v>150110</v>
      </c>
      <c r="J53" s="0" t="n">
        <v>2</v>
      </c>
      <c r="K53" s="0" t="s">
        <v>58</v>
      </c>
      <c r="L53" s="0" t="s">
        <v>76</v>
      </c>
      <c r="M53" s="0" t="s">
        <v>77</v>
      </c>
      <c r="N53" s="0" t="s">
        <v>4</v>
      </c>
      <c r="O53" s="0" t="s">
        <v>78</v>
      </c>
      <c r="S53" s="5" t="n">
        <v>0.311805555555556</v>
      </c>
      <c r="T53" s="6" t="n">
        <v>45553</v>
      </c>
      <c r="V53" s="5" t="n">
        <v>0.311805555555556</v>
      </c>
      <c r="W53" s="6" t="n">
        <v>45553</v>
      </c>
      <c r="Z53" s="0" t="n">
        <v>0.02</v>
      </c>
      <c r="AA53" s="0" t="s">
        <v>179</v>
      </c>
    </row>
    <row r="54" customFormat="false" ht="15" hidden="false" customHeight="false" outlineLevel="0" collapsed="false">
      <c r="C54" s="0" t="s">
        <v>180</v>
      </c>
      <c r="D54" s="0" t="s">
        <v>53</v>
      </c>
      <c r="E54" s="0" t="s">
        <v>55</v>
      </c>
      <c r="F54" s="0" t="s">
        <v>55</v>
      </c>
      <c r="G54" s="0" t="s">
        <v>56</v>
      </c>
      <c r="H54" s="0" t="s">
        <v>57</v>
      </c>
      <c r="I54" s="0" t="n">
        <v>200108</v>
      </c>
      <c r="J54" s="0" t="n">
        <v>2</v>
      </c>
      <c r="K54" s="0" t="s">
        <v>58</v>
      </c>
      <c r="L54" s="0" t="s">
        <v>59</v>
      </c>
      <c r="M54" s="0" t="s">
        <v>63</v>
      </c>
      <c r="N54" s="0" t="s">
        <v>7</v>
      </c>
      <c r="O54" s="0" t="s">
        <v>64</v>
      </c>
      <c r="S54" s="5" t="n">
        <v>0.335416666666667</v>
      </c>
      <c r="T54" s="6" t="n">
        <v>45553</v>
      </c>
      <c r="V54" s="5" t="n">
        <v>0.335416666666667</v>
      </c>
      <c r="W54" s="6" t="n">
        <v>45553</v>
      </c>
      <c r="Z54" s="0" t="n">
        <v>1.34</v>
      </c>
    </row>
    <row r="55" customFormat="false" ht="15" hidden="false" customHeight="false" outlineLevel="0" collapsed="false">
      <c r="C55" s="0" t="s">
        <v>181</v>
      </c>
      <c r="D55" s="0" t="s">
        <v>53</v>
      </c>
      <c r="E55" s="0" t="s">
        <v>55</v>
      </c>
      <c r="F55" s="0" t="s">
        <v>55</v>
      </c>
      <c r="G55" s="0" t="s">
        <v>56</v>
      </c>
      <c r="H55" s="0" t="s">
        <v>57</v>
      </c>
      <c r="I55" s="0" t="n">
        <v>200301</v>
      </c>
      <c r="J55" s="0" t="n">
        <v>2</v>
      </c>
      <c r="K55" s="0" t="s">
        <v>58</v>
      </c>
      <c r="L55" s="0" t="s">
        <v>59</v>
      </c>
      <c r="M55" s="0" t="s">
        <v>63</v>
      </c>
      <c r="N55" s="0" t="s">
        <v>17</v>
      </c>
      <c r="O55" s="0" t="s">
        <v>106</v>
      </c>
      <c r="S55" s="5" t="n">
        <v>0.31875</v>
      </c>
      <c r="T55" s="6" t="n">
        <v>45554</v>
      </c>
      <c r="V55" s="5" t="n">
        <v>0.322916666666667</v>
      </c>
      <c r="W55" s="6" t="n">
        <v>45554</v>
      </c>
      <c r="Z55" s="0" t="n">
        <v>2.48</v>
      </c>
    </row>
    <row r="56" customFormat="false" ht="15" hidden="false" customHeight="false" outlineLevel="0" collapsed="false">
      <c r="C56" s="0" t="s">
        <v>182</v>
      </c>
      <c r="D56" s="0" t="s">
        <v>53</v>
      </c>
      <c r="E56" s="0" t="s">
        <v>55</v>
      </c>
      <c r="F56" s="0" t="s">
        <v>55</v>
      </c>
      <c r="G56" s="0" t="s">
        <v>56</v>
      </c>
      <c r="H56" s="0" t="s">
        <v>57</v>
      </c>
      <c r="I56" s="0" t="n">
        <v>200301</v>
      </c>
      <c r="J56" s="0" t="n">
        <v>2</v>
      </c>
      <c r="K56" s="0" t="s">
        <v>58</v>
      </c>
      <c r="L56" s="0" t="s">
        <v>59</v>
      </c>
      <c r="M56" s="0" t="s">
        <v>63</v>
      </c>
      <c r="N56" s="0" t="s">
        <v>17</v>
      </c>
      <c r="O56" s="0" t="s">
        <v>64</v>
      </c>
      <c r="S56" s="5" t="n">
        <v>0.34375</v>
      </c>
      <c r="T56" s="6" t="n">
        <v>45554</v>
      </c>
      <c r="V56" s="5" t="n">
        <v>0.347916666666667</v>
      </c>
      <c r="W56" s="6" t="n">
        <v>45554</v>
      </c>
      <c r="Z56" s="0" t="n">
        <v>3.32</v>
      </c>
    </row>
    <row r="57" customFormat="false" ht="15" hidden="false" customHeight="false" outlineLevel="0" collapsed="false">
      <c r="C57" s="0" t="s">
        <v>183</v>
      </c>
      <c r="D57" s="0" t="s">
        <v>53</v>
      </c>
      <c r="E57" s="0" t="s">
        <v>55</v>
      </c>
      <c r="F57" s="0" t="s">
        <v>55</v>
      </c>
      <c r="G57" s="0" t="s">
        <v>56</v>
      </c>
      <c r="H57" s="0" t="s">
        <v>57</v>
      </c>
      <c r="I57" s="0" t="n">
        <v>200301</v>
      </c>
      <c r="J57" s="0" t="n">
        <v>2</v>
      </c>
      <c r="K57" s="0" t="s">
        <v>58</v>
      </c>
      <c r="L57" s="0" t="s">
        <v>59</v>
      </c>
      <c r="M57" s="0" t="s">
        <v>63</v>
      </c>
      <c r="N57" s="0" t="s">
        <v>17</v>
      </c>
      <c r="O57" s="0" t="s">
        <v>184</v>
      </c>
      <c r="S57" s="5" t="n">
        <v>0.38125</v>
      </c>
      <c r="T57" s="6" t="n">
        <v>45554</v>
      </c>
      <c r="V57" s="5" t="n">
        <v>0.384027777777778</v>
      </c>
      <c r="W57" s="6" t="n">
        <v>45554</v>
      </c>
      <c r="Z57" s="0" t="n">
        <v>1.62</v>
      </c>
    </row>
    <row r="58" customFormat="false" ht="15" hidden="false" customHeight="false" outlineLevel="0" collapsed="false">
      <c r="C58" s="0" t="s">
        <v>185</v>
      </c>
      <c r="D58" s="0" t="s">
        <v>53</v>
      </c>
      <c r="E58" s="0" t="s">
        <v>55</v>
      </c>
      <c r="F58" s="0" t="s">
        <v>55</v>
      </c>
      <c r="G58" s="0" t="s">
        <v>56</v>
      </c>
      <c r="H58" s="0" t="s">
        <v>57</v>
      </c>
      <c r="I58" s="0" t="n">
        <v>200301</v>
      </c>
      <c r="J58" s="0" t="n">
        <v>2</v>
      </c>
      <c r="K58" s="0" t="s">
        <v>58</v>
      </c>
      <c r="L58" s="0" t="s">
        <v>59</v>
      </c>
      <c r="M58" s="0" t="s">
        <v>63</v>
      </c>
      <c r="N58" s="0" t="s">
        <v>17</v>
      </c>
      <c r="O58" s="0" t="s">
        <v>95</v>
      </c>
      <c r="S58" s="5" t="n">
        <v>0.529166666666667</v>
      </c>
      <c r="T58" s="6" t="n">
        <v>45554</v>
      </c>
      <c r="V58" s="5" t="n">
        <v>0.529166666666667</v>
      </c>
      <c r="W58" s="6" t="n">
        <v>45554</v>
      </c>
      <c r="Z58" s="0" t="n">
        <v>0.54</v>
      </c>
    </row>
    <row r="59" customFormat="false" ht="15" hidden="false" customHeight="false" outlineLevel="0" collapsed="false">
      <c r="C59" s="0" t="s">
        <v>186</v>
      </c>
      <c r="D59" s="0" t="s">
        <v>53</v>
      </c>
      <c r="E59" s="0" t="s">
        <v>55</v>
      </c>
      <c r="F59" s="0" t="s">
        <v>104</v>
      </c>
      <c r="G59" s="0" t="s">
        <v>67</v>
      </c>
      <c r="H59" s="0" t="s">
        <v>57</v>
      </c>
      <c r="I59" s="0" t="n">
        <v>200101</v>
      </c>
      <c r="J59" s="0" t="n">
        <v>2</v>
      </c>
      <c r="K59" s="0" t="s">
        <v>58</v>
      </c>
      <c r="L59" s="0" t="s">
        <v>105</v>
      </c>
      <c r="M59" s="0" t="s">
        <v>63</v>
      </c>
      <c r="N59" s="0" t="s">
        <v>6</v>
      </c>
      <c r="O59" s="0" t="s">
        <v>133</v>
      </c>
      <c r="S59" s="5" t="n">
        <v>0.666666666666667</v>
      </c>
      <c r="T59" s="6" t="n">
        <v>45554</v>
      </c>
      <c r="V59" s="5" t="n">
        <v>0.707638888888889</v>
      </c>
      <c r="W59" s="6" t="n">
        <v>45554</v>
      </c>
      <c r="Y59" s="0" t="s">
        <v>187</v>
      </c>
      <c r="Z59" s="0" t="n">
        <v>0.92</v>
      </c>
    </row>
    <row r="60" customFormat="false" ht="15" hidden="false" customHeight="false" outlineLevel="0" collapsed="false">
      <c r="C60" s="0" t="s">
        <v>188</v>
      </c>
      <c r="D60" s="0" t="s">
        <v>53</v>
      </c>
      <c r="E60" s="0" t="s">
        <v>55</v>
      </c>
      <c r="F60" s="0" t="s">
        <v>104</v>
      </c>
      <c r="G60" s="0" t="s">
        <v>67</v>
      </c>
      <c r="H60" s="0" t="s">
        <v>57</v>
      </c>
      <c r="I60" s="0" t="n">
        <v>200101</v>
      </c>
      <c r="J60" s="0" t="n">
        <v>2</v>
      </c>
      <c r="K60" s="0" t="s">
        <v>58</v>
      </c>
      <c r="L60" s="0" t="s">
        <v>105</v>
      </c>
      <c r="M60" s="0" t="s">
        <v>63</v>
      </c>
      <c r="N60" s="0" t="s">
        <v>6</v>
      </c>
      <c r="O60" s="0" t="s">
        <v>69</v>
      </c>
      <c r="S60" s="5" t="n">
        <v>0.291666666666667</v>
      </c>
      <c r="T60" s="6" t="n">
        <v>45555</v>
      </c>
      <c r="V60" s="5" t="n">
        <v>0.298611111111111</v>
      </c>
      <c r="W60" s="6" t="n">
        <v>45555</v>
      </c>
      <c r="Y60" s="0" t="s">
        <v>189</v>
      </c>
      <c r="Z60" s="0" t="n">
        <v>1.26</v>
      </c>
    </row>
    <row r="61" customFormat="false" ht="15" hidden="false" customHeight="false" outlineLevel="0" collapsed="false">
      <c r="C61" s="0" t="s">
        <v>190</v>
      </c>
      <c r="D61" s="0" t="s">
        <v>53</v>
      </c>
      <c r="E61" s="0" t="s">
        <v>55</v>
      </c>
      <c r="F61" s="0" t="s">
        <v>66</v>
      </c>
      <c r="G61" s="0" t="s">
        <v>81</v>
      </c>
      <c r="H61" s="0" t="s">
        <v>57</v>
      </c>
      <c r="I61" s="0" t="n">
        <v>200307</v>
      </c>
      <c r="J61" s="0" t="n">
        <v>2</v>
      </c>
      <c r="K61" s="0" t="s">
        <v>58</v>
      </c>
      <c r="L61" s="0" t="s">
        <v>68</v>
      </c>
      <c r="M61" s="0" t="s">
        <v>63</v>
      </c>
      <c r="N61" s="0" t="s">
        <v>18</v>
      </c>
      <c r="O61" s="0" t="s">
        <v>78</v>
      </c>
      <c r="S61" s="5" t="n">
        <v>0.479166666666667</v>
      </c>
      <c r="T61" s="6" t="n">
        <v>45555</v>
      </c>
      <c r="V61" s="5" t="n">
        <v>0.520833333333333</v>
      </c>
      <c r="W61" s="6" t="n">
        <v>45555</v>
      </c>
      <c r="Y61" s="0" t="s">
        <v>191</v>
      </c>
      <c r="Z61" s="0" t="n">
        <v>2.99</v>
      </c>
    </row>
    <row r="62" customFormat="false" ht="15" hidden="false" customHeight="false" outlineLevel="0" collapsed="false">
      <c r="C62" s="0" t="s">
        <v>192</v>
      </c>
      <c r="D62" s="0" t="s">
        <v>53</v>
      </c>
      <c r="E62" s="0" t="s">
        <v>54</v>
      </c>
      <c r="F62" s="0" t="s">
        <v>66</v>
      </c>
      <c r="G62" s="0" t="s">
        <v>163</v>
      </c>
      <c r="H62" s="0" t="s">
        <v>57</v>
      </c>
      <c r="I62" s="0" t="n">
        <v>200307</v>
      </c>
      <c r="J62" s="0" t="n">
        <v>2</v>
      </c>
      <c r="K62" s="0" t="s">
        <v>58</v>
      </c>
      <c r="L62" s="0" t="s">
        <v>68</v>
      </c>
      <c r="M62" s="0" t="s">
        <v>60</v>
      </c>
      <c r="N62" s="0" t="s">
        <v>18</v>
      </c>
      <c r="O62" s="0" t="s">
        <v>193</v>
      </c>
      <c r="R62" s="0" t="s">
        <v>167</v>
      </c>
      <c r="S62" s="5" t="n">
        <v>0.583333333333333</v>
      </c>
      <c r="T62" s="6" t="n">
        <v>45555</v>
      </c>
      <c r="V62" s="5" t="n">
        <v>0.583333333333333</v>
      </c>
      <c r="W62" s="6" t="n">
        <v>45555</v>
      </c>
      <c r="Y62" s="0" t="s">
        <v>194</v>
      </c>
      <c r="Z62" s="0" t="n">
        <v>0.24</v>
      </c>
    </row>
    <row r="63" customFormat="false" ht="15" hidden="false" customHeight="false" outlineLevel="0" collapsed="false">
      <c r="C63" s="0" t="s">
        <v>195</v>
      </c>
      <c r="D63" s="0" t="s">
        <v>53</v>
      </c>
      <c r="E63" s="0" t="s">
        <v>55</v>
      </c>
      <c r="F63" s="0" t="s">
        <v>66</v>
      </c>
      <c r="G63" s="0" t="s">
        <v>67</v>
      </c>
      <c r="H63" s="0" t="s">
        <v>57</v>
      </c>
      <c r="I63" s="0" t="n">
        <v>150106</v>
      </c>
      <c r="J63" s="0" t="n">
        <v>2</v>
      </c>
      <c r="K63" s="0" t="s">
        <v>58</v>
      </c>
      <c r="L63" s="0" t="s">
        <v>68</v>
      </c>
      <c r="M63" s="0" t="s">
        <v>63</v>
      </c>
      <c r="N63" s="0" t="s">
        <v>2</v>
      </c>
      <c r="O63" s="0" t="s">
        <v>64</v>
      </c>
      <c r="S63" s="5" t="n">
        <v>0.28125</v>
      </c>
      <c r="T63" s="6" t="n">
        <v>45556</v>
      </c>
      <c r="V63" s="5" t="n">
        <v>0.28125</v>
      </c>
      <c r="W63" s="6" t="n">
        <v>45556</v>
      </c>
      <c r="Y63" s="0" t="s">
        <v>196</v>
      </c>
      <c r="Z63" s="0" t="n">
        <v>0.42</v>
      </c>
    </row>
    <row r="64" customFormat="false" ht="15" hidden="false" customHeight="false" outlineLevel="0" collapsed="false">
      <c r="C64" s="0" t="s">
        <v>197</v>
      </c>
      <c r="D64" s="0" t="s">
        <v>53</v>
      </c>
      <c r="E64" s="0" t="s">
        <v>55</v>
      </c>
      <c r="F64" s="0" t="s">
        <v>66</v>
      </c>
      <c r="G64" s="0" t="s">
        <v>67</v>
      </c>
      <c r="H64" s="0" t="s">
        <v>57</v>
      </c>
      <c r="I64" s="0" t="n">
        <v>150106</v>
      </c>
      <c r="J64" s="0" t="n">
        <v>2</v>
      </c>
      <c r="K64" s="0" t="s">
        <v>58</v>
      </c>
      <c r="L64" s="0" t="s">
        <v>68</v>
      </c>
      <c r="M64" s="0" t="s">
        <v>63</v>
      </c>
      <c r="N64" s="0" t="s">
        <v>2</v>
      </c>
      <c r="O64" s="0" t="s">
        <v>69</v>
      </c>
      <c r="S64" s="5" t="n">
        <v>0.333333333333333</v>
      </c>
      <c r="T64" s="6" t="n">
        <v>45556</v>
      </c>
      <c r="V64" s="5" t="n">
        <v>0.333333333333333</v>
      </c>
      <c r="W64" s="6" t="n">
        <v>45556</v>
      </c>
      <c r="Y64" s="0" t="s">
        <v>198</v>
      </c>
      <c r="Z64" s="0" t="n">
        <v>0.63</v>
      </c>
    </row>
    <row r="65" customFormat="false" ht="15" hidden="false" customHeight="false" outlineLevel="0" collapsed="false">
      <c r="C65" s="0" t="s">
        <v>199</v>
      </c>
      <c r="D65" s="0" t="s">
        <v>53</v>
      </c>
      <c r="E65" s="0" t="s">
        <v>55</v>
      </c>
      <c r="F65" s="0" t="s">
        <v>55</v>
      </c>
      <c r="G65" s="0" t="s">
        <v>56</v>
      </c>
      <c r="H65" s="0" t="s">
        <v>57</v>
      </c>
      <c r="I65" s="0" t="n">
        <v>200108</v>
      </c>
      <c r="J65" s="0" t="n">
        <v>2</v>
      </c>
      <c r="K65" s="0" t="s">
        <v>58</v>
      </c>
      <c r="L65" s="0" t="s">
        <v>59</v>
      </c>
      <c r="M65" s="0" t="s">
        <v>63</v>
      </c>
      <c r="N65" s="0" t="s">
        <v>7</v>
      </c>
      <c r="O65" s="0" t="s">
        <v>69</v>
      </c>
      <c r="S65" s="5" t="n">
        <v>0.522916666666667</v>
      </c>
      <c r="T65" s="6" t="n">
        <v>45556</v>
      </c>
      <c r="V65" s="5" t="n">
        <v>0.527083333333333</v>
      </c>
      <c r="W65" s="6" t="n">
        <v>45556</v>
      </c>
      <c r="Z65" s="0" t="n">
        <v>1.46</v>
      </c>
    </row>
    <row r="66" customFormat="false" ht="15" hidden="false" customHeight="false" outlineLevel="0" collapsed="false">
      <c r="C66" s="0" t="s">
        <v>200</v>
      </c>
      <c r="D66" s="0" t="s">
        <v>53</v>
      </c>
      <c r="E66" s="0" t="s">
        <v>55</v>
      </c>
      <c r="F66" s="0" t="s">
        <v>55</v>
      </c>
      <c r="G66" s="0" t="s">
        <v>56</v>
      </c>
      <c r="H66" s="0" t="s">
        <v>57</v>
      </c>
      <c r="I66" s="0" t="n">
        <v>200108</v>
      </c>
      <c r="J66" s="0" t="n">
        <v>2</v>
      </c>
      <c r="K66" s="0" t="s">
        <v>58</v>
      </c>
      <c r="L66" s="0" t="s">
        <v>59</v>
      </c>
      <c r="M66" s="0" t="s">
        <v>63</v>
      </c>
      <c r="N66" s="0" t="s">
        <v>7</v>
      </c>
      <c r="O66" s="0" t="s">
        <v>64</v>
      </c>
      <c r="S66" s="5" t="n">
        <v>0.318055555555556</v>
      </c>
      <c r="T66" s="6" t="n">
        <v>45559</v>
      </c>
      <c r="V66" s="5" t="n">
        <v>0.318055555555556</v>
      </c>
      <c r="W66" s="6" t="n">
        <v>45559</v>
      </c>
      <c r="Z66" s="0" t="n">
        <v>1.2</v>
      </c>
    </row>
    <row r="67" customFormat="false" ht="15" hidden="false" customHeight="false" outlineLevel="0" collapsed="false">
      <c r="C67" s="0" t="s">
        <v>201</v>
      </c>
      <c r="D67" s="0" t="s">
        <v>53</v>
      </c>
      <c r="E67" s="0" t="s">
        <v>55</v>
      </c>
      <c r="F67" s="0" t="s">
        <v>66</v>
      </c>
      <c r="G67" s="0" t="s">
        <v>67</v>
      </c>
      <c r="H67" s="0" t="s">
        <v>57</v>
      </c>
      <c r="I67" s="0" t="n">
        <v>150106</v>
      </c>
      <c r="J67" s="0" t="n">
        <v>2</v>
      </c>
      <c r="K67" s="0" t="s">
        <v>58</v>
      </c>
      <c r="L67" s="0" t="s">
        <v>68</v>
      </c>
      <c r="M67" s="0" t="s">
        <v>63</v>
      </c>
      <c r="N67" s="0" t="s">
        <v>2</v>
      </c>
      <c r="O67" s="0" t="s">
        <v>202</v>
      </c>
      <c r="S67" s="5" t="n">
        <v>0.322916666666667</v>
      </c>
      <c r="T67" s="6" t="n">
        <v>45559</v>
      </c>
      <c r="V67" s="5" t="n">
        <v>0.322916666666667</v>
      </c>
      <c r="W67" s="6" t="n">
        <v>45559</v>
      </c>
      <c r="Y67" s="0" t="s">
        <v>203</v>
      </c>
      <c r="Z67" s="0" t="n">
        <v>1.07</v>
      </c>
    </row>
    <row r="68" customFormat="false" ht="15" hidden="false" customHeight="false" outlineLevel="0" collapsed="false">
      <c r="C68" s="0" t="s">
        <v>204</v>
      </c>
      <c r="D68" s="0" t="s">
        <v>53</v>
      </c>
      <c r="E68" s="0" t="s">
        <v>55</v>
      </c>
      <c r="F68" s="0" t="s">
        <v>66</v>
      </c>
      <c r="G68" s="0" t="s">
        <v>67</v>
      </c>
      <c r="H68" s="0" t="s">
        <v>57</v>
      </c>
      <c r="I68" s="0" t="n">
        <v>150106</v>
      </c>
      <c r="J68" s="0" t="n">
        <v>2</v>
      </c>
      <c r="K68" s="0" t="s">
        <v>58</v>
      </c>
      <c r="L68" s="0" t="s">
        <v>68</v>
      </c>
      <c r="M68" s="0" t="s">
        <v>63</v>
      </c>
      <c r="N68" s="0" t="s">
        <v>2</v>
      </c>
      <c r="O68" s="0" t="s">
        <v>106</v>
      </c>
      <c r="S68" s="5" t="n">
        <v>0.385416666666667</v>
      </c>
      <c r="T68" s="6" t="n">
        <v>45559</v>
      </c>
      <c r="V68" s="5" t="n">
        <v>0.385416666666667</v>
      </c>
      <c r="W68" s="6" t="n">
        <v>45559</v>
      </c>
      <c r="Y68" s="0" t="s">
        <v>205</v>
      </c>
      <c r="Z68" s="0" t="n">
        <v>0.66</v>
      </c>
    </row>
    <row r="69" customFormat="false" ht="15" hidden="false" customHeight="false" outlineLevel="0" collapsed="false">
      <c r="C69" s="0" t="s">
        <v>206</v>
      </c>
      <c r="D69" s="0" t="s">
        <v>53</v>
      </c>
      <c r="E69" s="0" t="s">
        <v>75</v>
      </c>
      <c r="F69" s="0" t="s">
        <v>55</v>
      </c>
      <c r="G69" s="0" t="s">
        <v>56</v>
      </c>
      <c r="I69" s="0" t="n">
        <v>200110</v>
      </c>
      <c r="J69" s="0" t="n">
        <v>2</v>
      </c>
      <c r="K69" s="0" t="s">
        <v>58</v>
      </c>
      <c r="L69" s="0" t="s">
        <v>76</v>
      </c>
      <c r="M69" s="0" t="s">
        <v>77</v>
      </c>
      <c r="N69" s="0" t="s">
        <v>8</v>
      </c>
      <c r="O69" s="0" t="s">
        <v>78</v>
      </c>
      <c r="S69" s="5" t="n">
        <v>0.424305555555556</v>
      </c>
      <c r="T69" s="6" t="n">
        <v>45559</v>
      </c>
      <c r="V69" s="5" t="n">
        <v>0.424305555555556</v>
      </c>
      <c r="W69" s="6" t="n">
        <v>45559</v>
      </c>
      <c r="Z69" s="0" t="n">
        <v>0.08</v>
      </c>
    </row>
    <row r="70" customFormat="false" ht="15" hidden="false" customHeight="false" outlineLevel="0" collapsed="false">
      <c r="C70" s="0" t="s">
        <v>207</v>
      </c>
      <c r="D70" s="0" t="s">
        <v>53</v>
      </c>
      <c r="E70" s="0" t="s">
        <v>54</v>
      </c>
      <c r="F70" s="0" t="s">
        <v>55</v>
      </c>
      <c r="G70" s="0" t="s">
        <v>56</v>
      </c>
      <c r="H70" s="0" t="s">
        <v>57</v>
      </c>
      <c r="I70" s="0" t="n">
        <v>200201</v>
      </c>
      <c r="J70" s="0" t="n">
        <v>2</v>
      </c>
      <c r="K70" s="0" t="s">
        <v>58</v>
      </c>
      <c r="L70" s="0" t="s">
        <v>76</v>
      </c>
      <c r="M70" s="0" t="s">
        <v>60</v>
      </c>
      <c r="N70" s="0" t="s">
        <v>16</v>
      </c>
      <c r="O70" s="0" t="s">
        <v>61</v>
      </c>
      <c r="S70" s="5" t="n">
        <v>0.256944444444444</v>
      </c>
      <c r="T70" s="6" t="n">
        <v>45560</v>
      </c>
      <c r="V70" s="5" t="n">
        <v>0.259722222222222</v>
      </c>
      <c r="W70" s="6" t="n">
        <v>45560</v>
      </c>
      <c r="Z70" s="0" t="n">
        <v>0.49</v>
      </c>
    </row>
    <row r="71" customFormat="false" ht="15" hidden="false" customHeight="false" outlineLevel="0" collapsed="false">
      <c r="C71" s="0" t="s">
        <v>208</v>
      </c>
      <c r="D71" s="0" t="s">
        <v>53</v>
      </c>
      <c r="E71" s="0" t="s">
        <v>55</v>
      </c>
      <c r="F71" s="0" t="s">
        <v>55</v>
      </c>
      <c r="G71" s="0" t="s">
        <v>56</v>
      </c>
      <c r="H71" s="0" t="s">
        <v>57</v>
      </c>
      <c r="I71" s="0" t="n">
        <v>200108</v>
      </c>
      <c r="J71" s="0" t="n">
        <v>2</v>
      </c>
      <c r="K71" s="0" t="s">
        <v>58</v>
      </c>
      <c r="L71" s="0" t="s">
        <v>59</v>
      </c>
      <c r="M71" s="0" t="s">
        <v>63</v>
      </c>
      <c r="N71" s="0" t="s">
        <v>7</v>
      </c>
      <c r="O71" s="0" t="s">
        <v>209</v>
      </c>
      <c r="S71" s="5" t="n">
        <v>0.297916666666667</v>
      </c>
      <c r="T71" s="6" t="n">
        <v>45560</v>
      </c>
      <c r="V71" s="5" t="n">
        <v>0.301388888888889</v>
      </c>
      <c r="W71" s="6" t="n">
        <v>45560</v>
      </c>
      <c r="Z71" s="0" t="n">
        <v>1.42</v>
      </c>
    </row>
    <row r="72" customFormat="false" ht="15" hidden="false" customHeight="false" outlineLevel="0" collapsed="false">
      <c r="C72" s="0" t="s">
        <v>210</v>
      </c>
      <c r="D72" s="0" t="s">
        <v>53</v>
      </c>
      <c r="E72" s="0" t="s">
        <v>55</v>
      </c>
      <c r="F72" s="0" t="s">
        <v>55</v>
      </c>
      <c r="G72" s="0" t="s">
        <v>56</v>
      </c>
      <c r="H72" s="0" t="s">
        <v>57</v>
      </c>
      <c r="I72" s="0" t="n">
        <v>200108</v>
      </c>
      <c r="J72" s="0" t="n">
        <v>2</v>
      </c>
      <c r="K72" s="0" t="s">
        <v>58</v>
      </c>
      <c r="L72" s="0" t="s">
        <v>59</v>
      </c>
      <c r="M72" s="0" t="s">
        <v>63</v>
      </c>
      <c r="N72" s="0" t="s">
        <v>7</v>
      </c>
      <c r="O72" s="0" t="s">
        <v>211</v>
      </c>
      <c r="S72" s="5" t="n">
        <v>0.690277777777778</v>
      </c>
      <c r="T72" s="6" t="n">
        <v>45560</v>
      </c>
      <c r="V72" s="5" t="n">
        <v>0.690277777777778</v>
      </c>
      <c r="W72" s="6" t="n">
        <v>45560</v>
      </c>
      <c r="Z72" s="0" t="n">
        <v>0.92</v>
      </c>
    </row>
    <row r="73" customFormat="false" ht="15" hidden="false" customHeight="false" outlineLevel="0" collapsed="false">
      <c r="C73" s="0" t="s">
        <v>212</v>
      </c>
      <c r="D73" s="0" t="s">
        <v>53</v>
      </c>
      <c r="E73" s="0" t="s">
        <v>55</v>
      </c>
      <c r="F73" s="0" t="s">
        <v>55</v>
      </c>
      <c r="G73" s="0" t="s">
        <v>56</v>
      </c>
      <c r="H73" s="0" t="s">
        <v>57</v>
      </c>
      <c r="I73" s="0" t="n">
        <v>200301</v>
      </c>
      <c r="J73" s="0" t="n">
        <v>2</v>
      </c>
      <c r="K73" s="0" t="s">
        <v>58</v>
      </c>
      <c r="L73" s="0" t="s">
        <v>59</v>
      </c>
      <c r="M73" s="0" t="s">
        <v>63</v>
      </c>
      <c r="N73" s="0" t="s">
        <v>17</v>
      </c>
      <c r="O73" s="0" t="s">
        <v>106</v>
      </c>
      <c r="S73" s="5" t="n">
        <v>0.720138888888889</v>
      </c>
      <c r="T73" s="6" t="n">
        <v>45560</v>
      </c>
      <c r="V73" s="5" t="n">
        <v>0.720138888888889</v>
      </c>
      <c r="W73" s="6" t="n">
        <v>45560</v>
      </c>
      <c r="Z73" s="0" t="n">
        <v>2.42</v>
      </c>
    </row>
    <row r="74" customFormat="false" ht="15" hidden="false" customHeight="false" outlineLevel="0" collapsed="false">
      <c r="C74" s="0" t="s">
        <v>213</v>
      </c>
      <c r="D74" s="0" t="s">
        <v>53</v>
      </c>
      <c r="E74" s="0" t="s">
        <v>55</v>
      </c>
      <c r="F74" s="0" t="s">
        <v>55</v>
      </c>
      <c r="G74" s="0" t="s">
        <v>97</v>
      </c>
      <c r="H74" s="0" t="s">
        <v>98</v>
      </c>
      <c r="I74" s="0" t="n">
        <v>200301</v>
      </c>
      <c r="J74" s="0" t="n">
        <v>2</v>
      </c>
      <c r="K74" s="0" t="s">
        <v>58</v>
      </c>
      <c r="L74" s="0" t="s">
        <v>59</v>
      </c>
      <c r="M74" s="0" t="s">
        <v>63</v>
      </c>
      <c r="N74" s="0" t="s">
        <v>17</v>
      </c>
      <c r="O74" s="0" t="s">
        <v>64</v>
      </c>
      <c r="S74" s="5" t="n">
        <v>0.321527777777778</v>
      </c>
      <c r="T74" s="6" t="n">
        <v>45561</v>
      </c>
      <c r="V74" s="5" t="n">
        <v>0.325694444444444</v>
      </c>
      <c r="W74" s="6" t="n">
        <v>45561</v>
      </c>
      <c r="Z74" s="0" t="n">
        <v>4.34</v>
      </c>
    </row>
    <row r="75" customFormat="false" ht="15" hidden="false" customHeight="false" outlineLevel="0" collapsed="false">
      <c r="C75" s="0" t="s">
        <v>214</v>
      </c>
      <c r="D75" s="0" t="s">
        <v>53</v>
      </c>
      <c r="E75" s="0" t="s">
        <v>55</v>
      </c>
      <c r="F75" s="0" t="s">
        <v>55</v>
      </c>
      <c r="G75" s="0" t="s">
        <v>56</v>
      </c>
      <c r="H75" s="0" t="s">
        <v>57</v>
      </c>
      <c r="I75" s="0" t="n">
        <v>200301</v>
      </c>
      <c r="J75" s="0" t="n">
        <v>2</v>
      </c>
      <c r="K75" s="0" t="s">
        <v>58</v>
      </c>
      <c r="L75" s="0" t="s">
        <v>59</v>
      </c>
      <c r="M75" s="0" t="s">
        <v>63</v>
      </c>
      <c r="N75" s="0" t="s">
        <v>17</v>
      </c>
      <c r="O75" s="0" t="s">
        <v>95</v>
      </c>
      <c r="S75" s="5" t="n">
        <v>0.382638888888889</v>
      </c>
      <c r="T75" s="6" t="n">
        <v>45561</v>
      </c>
      <c r="V75" s="5" t="n">
        <v>0.382638888888889</v>
      </c>
      <c r="W75" s="6" t="n">
        <v>45561</v>
      </c>
      <c r="Z75" s="0" t="n">
        <v>0.48</v>
      </c>
    </row>
    <row r="76" customFormat="false" ht="15" hidden="false" customHeight="false" outlineLevel="0" collapsed="false">
      <c r="C76" s="0" t="s">
        <v>215</v>
      </c>
      <c r="D76" s="0" t="s">
        <v>53</v>
      </c>
      <c r="E76" s="0" t="s">
        <v>55</v>
      </c>
      <c r="F76" s="0" t="s">
        <v>55</v>
      </c>
      <c r="G76" s="0" t="s">
        <v>56</v>
      </c>
      <c r="H76" s="0" t="s">
        <v>57</v>
      </c>
      <c r="I76" s="0" t="n">
        <v>200301</v>
      </c>
      <c r="J76" s="0" t="n">
        <v>2</v>
      </c>
      <c r="K76" s="0" t="s">
        <v>58</v>
      </c>
      <c r="L76" s="0" t="s">
        <v>59</v>
      </c>
      <c r="M76" s="0" t="s">
        <v>63</v>
      </c>
      <c r="N76" s="0" t="s">
        <v>17</v>
      </c>
      <c r="O76" s="0" t="s">
        <v>184</v>
      </c>
      <c r="S76" s="5" t="n">
        <v>0.388888888888889</v>
      </c>
      <c r="T76" s="6" t="n">
        <v>45561</v>
      </c>
      <c r="V76" s="5" t="n">
        <v>0.391666666666667</v>
      </c>
      <c r="W76" s="6" t="n">
        <v>45561</v>
      </c>
      <c r="Z76" s="0" t="n">
        <v>1.46</v>
      </c>
    </row>
    <row r="77" customFormat="false" ht="15" hidden="false" customHeight="false" outlineLevel="0" collapsed="false">
      <c r="C77" s="0" t="s">
        <v>216</v>
      </c>
      <c r="D77" s="0" t="s">
        <v>53</v>
      </c>
      <c r="E77" s="0" t="s">
        <v>55</v>
      </c>
      <c r="F77" s="0" t="s">
        <v>104</v>
      </c>
      <c r="G77" s="0" t="s">
        <v>67</v>
      </c>
      <c r="H77" s="0" t="s">
        <v>57</v>
      </c>
      <c r="I77" s="0" t="n">
        <v>200101</v>
      </c>
      <c r="J77" s="0" t="n">
        <v>2</v>
      </c>
      <c r="K77" s="0" t="s">
        <v>58</v>
      </c>
      <c r="L77" s="0" t="s">
        <v>105</v>
      </c>
      <c r="M77" s="0" t="s">
        <v>63</v>
      </c>
      <c r="N77" s="0" t="s">
        <v>6</v>
      </c>
      <c r="O77" s="0" t="s">
        <v>69</v>
      </c>
      <c r="S77" s="5" t="n">
        <v>0.302083333333333</v>
      </c>
      <c r="T77" s="6" t="n">
        <v>45562</v>
      </c>
      <c r="V77" s="5" t="n">
        <v>0.3125</v>
      </c>
      <c r="W77" s="6" t="n">
        <v>45562</v>
      </c>
      <c r="Y77" s="0" t="s">
        <v>217</v>
      </c>
      <c r="Z77" s="0" t="n">
        <v>1.11</v>
      </c>
    </row>
    <row r="78" customFormat="false" ht="15" hidden="false" customHeight="false" outlineLevel="0" collapsed="false">
      <c r="C78" s="0" t="s">
        <v>218</v>
      </c>
      <c r="D78" s="0" t="s">
        <v>53</v>
      </c>
      <c r="E78" s="0" t="s">
        <v>55</v>
      </c>
      <c r="F78" s="0" t="s">
        <v>104</v>
      </c>
      <c r="G78" s="0" t="s">
        <v>67</v>
      </c>
      <c r="H78" s="0" t="s">
        <v>57</v>
      </c>
      <c r="I78" s="0" t="n">
        <v>200101</v>
      </c>
      <c r="J78" s="0" t="n">
        <v>2</v>
      </c>
      <c r="K78" s="0" t="s">
        <v>58</v>
      </c>
      <c r="L78" s="0" t="s">
        <v>105</v>
      </c>
      <c r="M78" s="0" t="s">
        <v>63</v>
      </c>
      <c r="N78" s="0" t="s">
        <v>6</v>
      </c>
      <c r="O78" s="0" t="s">
        <v>106</v>
      </c>
      <c r="S78" s="5" t="n">
        <v>0.305555555555556</v>
      </c>
      <c r="T78" s="6" t="n">
        <v>45562</v>
      </c>
      <c r="V78" s="5" t="n">
        <v>0.344444444444444</v>
      </c>
      <c r="W78" s="6" t="n">
        <v>45562</v>
      </c>
      <c r="Y78" s="0" t="s">
        <v>219</v>
      </c>
      <c r="Z78" s="0" t="n">
        <v>0.95</v>
      </c>
    </row>
    <row r="79" customFormat="false" ht="15" hidden="false" customHeight="false" outlineLevel="0" collapsed="false">
      <c r="C79" s="0" t="s">
        <v>220</v>
      </c>
      <c r="D79" s="0" t="s">
        <v>53</v>
      </c>
      <c r="E79" s="0" t="s">
        <v>75</v>
      </c>
      <c r="F79" s="0" t="s">
        <v>55</v>
      </c>
      <c r="G79" s="0" t="s">
        <v>56</v>
      </c>
      <c r="I79" s="0" t="n">
        <v>200110</v>
      </c>
      <c r="J79" s="0" t="n">
        <v>2</v>
      </c>
      <c r="K79" s="0" t="s">
        <v>58</v>
      </c>
      <c r="L79" s="0" t="s">
        <v>76</v>
      </c>
      <c r="M79" s="0" t="s">
        <v>77</v>
      </c>
      <c r="N79" s="0" t="s">
        <v>8</v>
      </c>
      <c r="O79" s="0" t="s">
        <v>78</v>
      </c>
      <c r="S79" s="5" t="n">
        <v>0.384722222222222</v>
      </c>
      <c r="T79" s="6" t="n">
        <v>45562</v>
      </c>
      <c r="V79" s="5" t="n">
        <v>0.384722222222222</v>
      </c>
      <c r="W79" s="6" t="n">
        <v>45562</v>
      </c>
      <c r="Z79" s="0" t="n">
        <v>0.1</v>
      </c>
    </row>
    <row r="80" customFormat="false" ht="15" hidden="false" customHeight="false" outlineLevel="0" collapsed="false">
      <c r="C80" s="0" t="s">
        <v>221</v>
      </c>
      <c r="D80" s="0" t="s">
        <v>53</v>
      </c>
      <c r="E80" s="0" t="s">
        <v>55</v>
      </c>
      <c r="F80" s="0" t="s">
        <v>55</v>
      </c>
      <c r="G80" s="0" t="s">
        <v>56</v>
      </c>
      <c r="H80" s="0" t="s">
        <v>57</v>
      </c>
      <c r="I80" s="0" t="n">
        <v>150107</v>
      </c>
      <c r="J80" s="0" t="n">
        <v>2</v>
      </c>
      <c r="K80" s="0" t="s">
        <v>58</v>
      </c>
      <c r="L80" s="0" t="s">
        <v>76</v>
      </c>
      <c r="M80" s="0" t="s">
        <v>63</v>
      </c>
      <c r="N80" s="0" t="s">
        <v>3</v>
      </c>
      <c r="O80" s="0" t="s">
        <v>148</v>
      </c>
      <c r="S80" s="5" t="n">
        <v>0.309722222222222</v>
      </c>
      <c r="T80" s="6" t="n">
        <v>45563</v>
      </c>
      <c r="V80" s="5" t="n">
        <v>0.313888888888889</v>
      </c>
      <c r="W80" s="6" t="n">
        <v>45563</v>
      </c>
      <c r="Z80" s="0" t="n">
        <v>2.84</v>
      </c>
    </row>
    <row r="81" customFormat="false" ht="15" hidden="false" customHeight="false" outlineLevel="0" collapsed="false">
      <c r="C81" s="0" t="s">
        <v>222</v>
      </c>
      <c r="D81" s="0" t="s">
        <v>53</v>
      </c>
      <c r="E81" s="0" t="s">
        <v>75</v>
      </c>
      <c r="F81" s="0" t="s">
        <v>55</v>
      </c>
      <c r="G81" s="0" t="s">
        <v>56</v>
      </c>
      <c r="I81" s="0" t="n">
        <v>200307</v>
      </c>
      <c r="J81" s="0" t="n">
        <v>2</v>
      </c>
      <c r="K81" s="0" t="s">
        <v>58</v>
      </c>
      <c r="L81" s="0" t="s">
        <v>76</v>
      </c>
      <c r="M81" s="0" t="s">
        <v>77</v>
      </c>
      <c r="N81" s="0" t="s">
        <v>18</v>
      </c>
      <c r="O81" s="0" t="s">
        <v>78</v>
      </c>
      <c r="S81" s="5" t="n">
        <v>0.355555555555556</v>
      </c>
      <c r="T81" s="6" t="n">
        <v>45563</v>
      </c>
      <c r="V81" s="5" t="n">
        <v>0.355555555555556</v>
      </c>
      <c r="W81" s="6" t="n">
        <v>45563</v>
      </c>
      <c r="Z81" s="0" t="n">
        <v>0.3</v>
      </c>
    </row>
    <row r="82" customFormat="false" ht="15" hidden="false" customHeight="false" outlineLevel="0" collapsed="false">
      <c r="C82" s="0" t="s">
        <v>223</v>
      </c>
      <c r="D82" s="0" t="s">
        <v>53</v>
      </c>
      <c r="E82" s="0" t="s">
        <v>55</v>
      </c>
      <c r="F82" s="0" t="s">
        <v>55</v>
      </c>
      <c r="G82" s="0" t="s">
        <v>56</v>
      </c>
      <c r="H82" s="0" t="s">
        <v>57</v>
      </c>
      <c r="I82" s="0" t="n">
        <v>200108</v>
      </c>
      <c r="J82" s="0" t="n">
        <v>2</v>
      </c>
      <c r="K82" s="0" t="s">
        <v>58</v>
      </c>
      <c r="L82" s="0" t="s">
        <v>59</v>
      </c>
      <c r="M82" s="0" t="s">
        <v>63</v>
      </c>
      <c r="N82" s="0" t="s">
        <v>7</v>
      </c>
      <c r="O82" s="0" t="s">
        <v>69</v>
      </c>
      <c r="S82" s="5" t="n">
        <v>0.504861111111111</v>
      </c>
      <c r="T82" s="6" t="n">
        <v>45563</v>
      </c>
      <c r="V82" s="5" t="n">
        <v>0.504861111111111</v>
      </c>
      <c r="W82" s="6" t="n">
        <v>45563</v>
      </c>
      <c r="Z82" s="0" t="n">
        <v>1.6</v>
      </c>
    </row>
    <row r="83" customFormat="false" ht="15" hidden="false" customHeight="false" outlineLevel="0" collapsed="false">
      <c r="C83" s="0" t="s">
        <v>224</v>
      </c>
      <c r="D83" s="0" t="s">
        <v>53</v>
      </c>
      <c r="E83" s="0" t="s">
        <v>75</v>
      </c>
      <c r="F83" s="0" t="s">
        <v>55</v>
      </c>
      <c r="G83" s="0" t="s">
        <v>56</v>
      </c>
      <c r="I83" s="0" t="n">
        <v>200140</v>
      </c>
      <c r="J83" s="0" t="n">
        <v>2</v>
      </c>
      <c r="K83" s="0" t="s">
        <v>58</v>
      </c>
      <c r="L83" s="0" t="s">
        <v>76</v>
      </c>
      <c r="M83" s="0" t="s">
        <v>77</v>
      </c>
      <c r="N83" s="0" t="s">
        <v>15</v>
      </c>
      <c r="O83" s="0" t="s">
        <v>78</v>
      </c>
      <c r="S83" s="5" t="n">
        <v>0.404166666666667</v>
      </c>
      <c r="T83" s="6" t="n">
        <v>45565</v>
      </c>
      <c r="V83" s="5" t="n">
        <v>0.404166666666667</v>
      </c>
      <c r="W83" s="6" t="n">
        <v>45565</v>
      </c>
      <c r="Z83" s="0" t="n">
        <v>0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9:59:27Z</dcterms:created>
  <dc:creator>Sara Tocchini</dc:creator>
  <dc:description/>
  <dc:language>en-US</dc:language>
  <cp:lastModifiedBy>Nicola Carnini</cp:lastModifiedBy>
  <dcterms:modified xsi:type="dcterms:W3CDTF">2024-11-14T10:20:59Z</dcterms:modified>
  <cp:revision>0</cp:revision>
  <dc:subject/>
  <dc:title/>
</cp:coreProperties>
</file>